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ersonnel Allocations " sheetId="2" state="visible" r:id="rId3"/>
    <sheet name="Cost Allocation Worksheet" sheetId="3" state="visible" r:id="rId4"/>
    <sheet name="Supporting Budget" sheetId="4" state="visible" r:id="rId5"/>
  </sheets>
  <definedNames>
    <definedName function="false" hidden="false" localSheetId="2" name="_xlnm.Print_Area" vbProcedure="false">'Cost Allocation Worksheet'!$A$1:$BT$48</definedName>
    <definedName function="false" hidden="false" localSheetId="2" name="_xlnm.Print_Titles" vbProcedure="false">'Cost Allocation Worksheet'!$A:$A,'Cost Allocation Worksheet'!$1:$8</definedName>
    <definedName function="false" hidden="false" localSheetId="1" name="_xlnm.Print_Area" vbProcedure="false">'Personnel Allocations '!$A$1:$HF$103</definedName>
    <definedName function="false" hidden="false" localSheetId="1" name="_xlnm.Print_Titles" vbProcedure="false">'Personnel Allocations '!$A:$B,'Personnel Allocations '!$1:$9</definedName>
    <definedName function="false" hidden="false" localSheetId="3" name="_xlnm.Print_Area" vbProcedure="false">'Supporting Budget'!$A$2:$BN$42</definedName>
    <definedName function="false" hidden="false" localSheetId="3" name="_xlnm.Print_Titles" vbProcedure="false">'Supporting Budget'!$A:$A,'Supporting Budg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APPENDIX VI</t>
  </si>
  <si>
    <t xml:space="preserve">Service Provider Application</t>
  </si>
  <si>
    <t xml:space="preserve"> Contract Module Worksheets</t>
  </si>
  <si>
    <t xml:space="preserve">FLORIDA DEPARTMENT OF ELDER AFFAIRS</t>
  </si>
  <si>
    <r>
      <rPr>
        <sz val="10"/>
        <rFont val="Arial"/>
        <family val="2"/>
      </rPr>
      <t xml:space="preserve">SIMPLIFIED UNIT COST METHODOLOGY</t>
    </r>
    <r>
      <rPr>
        <strike val="true"/>
        <sz val="10"/>
        <rFont val="Arial"/>
        <family val="2"/>
      </rPr>
      <t xml:space="preserve">  </t>
    </r>
  </si>
  <si>
    <t xml:space="preserve">PERSONNEL COSTS WORKSHEET</t>
  </si>
  <si>
    <r>
      <rPr>
        <b val="true"/>
        <sz val="10"/>
        <color rgb="FF3333CC"/>
        <rFont val="Arial"/>
        <family val="2"/>
      </rPr>
      <t xml:space="preserve">BUDGET YEAR</t>
    </r>
    <r>
      <rPr>
        <sz val="10"/>
        <color rgb="FF3333CC"/>
        <rFont val="Arial"/>
        <family val="2"/>
      </rPr>
      <t xml:space="preserve">:  </t>
    </r>
  </si>
  <si>
    <r>
      <rPr>
        <b val="true"/>
        <sz val="10"/>
        <color rgb="FF3333CC"/>
        <rFont val="Arial"/>
        <family val="2"/>
      </rPr>
      <t xml:space="preserve">RECIPIENT NAME</t>
    </r>
    <r>
      <rPr>
        <sz val="10"/>
        <color rgb="FF3333CC"/>
        <rFont val="Arial"/>
        <family val="2"/>
      </rPr>
      <t xml:space="preserve">:</t>
    </r>
  </si>
  <si>
    <t xml:space="preserve">% Increased by:</t>
  </si>
  <si>
    <t xml:space="preserve">(Service Referenc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Management &amp; General Cost Pool</t>
  </si>
  <si>
    <t xml:space="preserve">Facilities &amp; Maintenance Cost Pool</t>
  </si>
  <si>
    <t xml:space="preserve">Non-DOEA Services &amp; Activities</t>
  </si>
  <si>
    <t xml:space="preserve">Fundraising &amp; Unallowable Activities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Service 6</t>
  </si>
  <si>
    <t xml:space="preserve">Service 7</t>
  </si>
  <si>
    <t xml:space="preserve">Service 8</t>
  </si>
  <si>
    <t xml:space="preserve">Service 9</t>
  </si>
  <si>
    <t xml:space="preserve">Service 10</t>
  </si>
  <si>
    <t xml:space="preserve">Service 11</t>
  </si>
  <si>
    <t xml:space="preserve">Service 12</t>
  </si>
  <si>
    <t xml:space="preserve">Service 13</t>
  </si>
  <si>
    <t xml:space="preserve">Service 14</t>
  </si>
  <si>
    <t xml:space="preserve">Service 15</t>
  </si>
  <si>
    <t xml:space="preserve">Service 16</t>
  </si>
  <si>
    <t xml:space="preserve">Service 17</t>
  </si>
  <si>
    <t xml:space="preserve">Service 18</t>
  </si>
  <si>
    <t xml:space="preserve">Service 19</t>
  </si>
  <si>
    <t xml:space="preserve">Service 20</t>
  </si>
  <si>
    <t xml:space="preserve">Service 21</t>
  </si>
  <si>
    <t xml:space="preserve">Service 22</t>
  </si>
  <si>
    <t xml:space="preserve">Service 23</t>
  </si>
  <si>
    <t xml:space="preserve">Service 24</t>
  </si>
  <si>
    <t xml:space="preserve">Service 25</t>
  </si>
  <si>
    <t xml:space="preserve">Service 26</t>
  </si>
  <si>
    <t xml:space="preserve">Service 27</t>
  </si>
  <si>
    <t xml:space="preserve">Service 28</t>
  </si>
  <si>
    <t xml:space="preserve">Service 29</t>
  </si>
  <si>
    <t xml:space="preserve">Service 30</t>
  </si>
  <si>
    <t xml:space="preserve">Service 31</t>
  </si>
  <si>
    <t xml:space="preserve">Service 32</t>
  </si>
  <si>
    <t xml:space="preserve">Service 33</t>
  </si>
  <si>
    <t xml:space="preserve">Service 34</t>
  </si>
  <si>
    <t xml:space="preserve">Service 35</t>
  </si>
  <si>
    <t xml:space="preserve">Service 36</t>
  </si>
  <si>
    <t xml:space="preserve">Service 37</t>
  </si>
  <si>
    <t xml:space="preserve">Service 38</t>
  </si>
  <si>
    <t xml:space="preserve">Service 39</t>
  </si>
  <si>
    <t xml:space="preserve">Service 40</t>
  </si>
  <si>
    <t xml:space="preserve">Service 41</t>
  </si>
  <si>
    <t xml:space="preserve">Service 42</t>
  </si>
  <si>
    <t xml:space="preserve">Service 43</t>
  </si>
  <si>
    <t xml:space="preserve">Service 44</t>
  </si>
  <si>
    <t xml:space="preserve">Service 45</t>
  </si>
  <si>
    <t xml:space="preserve">Service 46</t>
  </si>
  <si>
    <t xml:space="preserve">Service 47</t>
  </si>
  <si>
    <t xml:space="preserve">Service 48</t>
  </si>
  <si>
    <t xml:space="preserve">Service 49</t>
  </si>
  <si>
    <t xml:space="preserve">Service 50</t>
  </si>
  <si>
    <t xml:space="preserve">Service 51</t>
  </si>
  <si>
    <t xml:space="preserve">Service 52</t>
  </si>
  <si>
    <t xml:space="preserve">Service 53</t>
  </si>
  <si>
    <t xml:space="preserve">Service 54</t>
  </si>
  <si>
    <t xml:space="preserve">Service 55</t>
  </si>
  <si>
    <t xml:space="preserve">Service 56</t>
  </si>
  <si>
    <t xml:space="preserve">Service 57</t>
  </si>
  <si>
    <t xml:space="preserve">Service 58</t>
  </si>
  <si>
    <t xml:space="preserve">Service 59</t>
  </si>
  <si>
    <t xml:space="preserve">Service 60</t>
  </si>
  <si>
    <t xml:space="preserve">Service 61</t>
  </si>
  <si>
    <t xml:space="preserve">Service 62</t>
  </si>
  <si>
    <t xml:space="preserve">Service 63</t>
  </si>
  <si>
    <t xml:space="preserve">STAFF</t>
  </si>
  <si>
    <t xml:space="preserve">POSITION DESCRIPTION</t>
  </si>
  <si>
    <t xml:space="preserve">CURRENT WAGES</t>
  </si>
  <si>
    <t xml:space="preserve">PROPOSED INCREASE</t>
  </si>
  <si>
    <t xml:space="preserve">PROPOSED BUDGET</t>
  </si>
  <si>
    <t xml:space="preserve">GROSS AVAILABLE HOURS</t>
  </si>
  <si>
    <t xml:space="preserve">HOLIDAY HOURS</t>
  </si>
  <si>
    <t xml:space="preserve">SICK LEAVE</t>
  </si>
  <si>
    <t xml:space="preserve">ANNUAL LEAVE</t>
  </si>
  <si>
    <t xml:space="preserve">OTHER NON-BILLABLE TIME</t>
  </si>
  <si>
    <t xml:space="preserve">NET AVAILABLE HOURS</t>
  </si>
  <si>
    <t xml:space="preserve">% OF TIME</t>
  </si>
  <si>
    <t xml:space="preserve">HR/ UNIT</t>
  </si>
  <si>
    <t xml:space="preserve">WAGE COST</t>
  </si>
  <si>
    <t xml:space="preserve">HR /UNIT</t>
  </si>
  <si>
    <t xml:space="preserve">HR/UNIT</t>
  </si>
  <si>
    <t xml:space="preserve">%'age Check Total</t>
  </si>
  <si>
    <t xml:space="preserve">NAME</t>
  </si>
  <si>
    <t xml:space="preserve">NO $$</t>
  </si>
  <si>
    <t xml:space="preserve">TOTAL WAGES</t>
  </si>
  <si>
    <t xml:space="preserve">PERCENTAGE  OF WAGES</t>
  </si>
  <si>
    <t xml:space="preserve">TOTAL HOURS</t>
  </si>
  <si>
    <t xml:space="preserve">PERCENTAGE  OF HOURS</t>
  </si>
  <si>
    <t xml:space="preserve"># UNITS</t>
  </si>
  <si>
    <t xml:space="preserve">ratio</t>
  </si>
  <si>
    <t xml:space="preserve">4/1</t>
  </si>
  <si>
    <t xml:space="preserve">I &amp; R SPECIALIST</t>
  </si>
  <si>
    <t xml:space="preserve">MAINTENANCE WORKER</t>
  </si>
  <si>
    <t xml:space="preserve">OPERATIONS MANAGER</t>
  </si>
  <si>
    <t xml:space="preserve">RECEPTIONIST-PT</t>
  </si>
  <si>
    <t xml:space="preserve">DRIVER - PT</t>
  </si>
  <si>
    <t xml:space="preserve">ADC NURSING ASSIST -PT</t>
  </si>
  <si>
    <t xml:space="preserve">CASE MANAGER</t>
  </si>
  <si>
    <t xml:space="preserve">COUNSELOR-PT</t>
  </si>
  <si>
    <t xml:space="preserve">Total Cost Allocation Worksheet</t>
  </si>
  <si>
    <t xml:space="preserve">LINE ITEM EXPENSES</t>
  </si>
  <si>
    <t xml:space="preserve">Prior Year Historical Costs</t>
  </si>
  <si>
    <t xml:space="preserve">Proposed Increase/ Decrease</t>
  </si>
  <si>
    <t xml:space="preserve">Proposed Budget Totals</t>
  </si>
  <si>
    <t xml:space="preserve">Total Services Costs</t>
  </si>
  <si>
    <t xml:space="preserve">Check for Total  Costs</t>
  </si>
  <si>
    <t xml:space="preserve">Wages</t>
  </si>
  <si>
    <t xml:space="preserve">Fringe</t>
  </si>
  <si>
    <t xml:space="preserve">Education/Training</t>
  </si>
  <si>
    <t xml:space="preserve">Communications &amp; Utilities</t>
  </si>
  <si>
    <t xml:space="preserve">Printing &amp; Supplies</t>
  </si>
  <si>
    <t xml:space="preserve">Advertising</t>
  </si>
  <si>
    <t xml:space="preserve">Insurance</t>
  </si>
  <si>
    <t xml:space="preserve">Maintenance &amp; Repair</t>
  </si>
  <si>
    <t xml:space="preserve">Rent</t>
  </si>
  <si>
    <t xml:space="preserve">Equipment</t>
  </si>
  <si>
    <t xml:space="preserve">Professional fees/Legal/Audit</t>
  </si>
  <si>
    <t xml:space="preserve">Sub-contractors #1    ($0)</t>
  </si>
  <si>
    <t xml:space="preserve">Sub-contractors #2    ($0)</t>
  </si>
  <si>
    <t xml:space="preserve">Sub-contractors #3    ($0)</t>
  </si>
  <si>
    <t xml:space="preserve">Sub-contractors #4    ($0)</t>
  </si>
  <si>
    <t xml:space="preserve">Sub-contractors #5    ($0)</t>
  </si>
  <si>
    <t xml:space="preserve">Program Supplies</t>
  </si>
  <si>
    <t xml:space="preserve">Depreciation</t>
  </si>
  <si>
    <t xml:space="preserve">Food &amp; Food Supplies</t>
  </si>
  <si>
    <t xml:space="preserve">Other</t>
  </si>
  <si>
    <t xml:space="preserve">TOTAL ALLOWABLE COSTS</t>
  </si>
  <si>
    <t xml:space="preserve">Service Subcontract Allowance (manually input $25,000/per contract)</t>
  </si>
  <si>
    <t xml:space="preserve">Service Subcontract Adjustment</t>
  </si>
  <si>
    <t xml:space="preserve">Reallocate Management &amp; General Costs</t>
  </si>
  <si>
    <t xml:space="preserve">Total Modified Direct Costs</t>
  </si>
  <si>
    <t xml:space="preserve">Reallocate Facilities &amp; Maintenance (Space) costs  </t>
  </si>
  <si>
    <t xml:space="preserve">Square Footage Occupied</t>
  </si>
  <si>
    <t xml:space="preserve">TOTAL COSTS BY SERVICE</t>
  </si>
  <si>
    <t xml:space="preserve">Budgeted In-Kind Valuation</t>
  </si>
  <si>
    <t xml:space="preserve">OJO Volunteers $$</t>
  </si>
  <si>
    <t xml:space="preserve">Total Costs Plus In-Kind by Service</t>
  </si>
  <si>
    <t xml:space="preserve">Total Number of Service Units  (estimated)</t>
  </si>
  <si>
    <t xml:space="preserve">UNIT COST (Actual Cost)</t>
  </si>
  <si>
    <t xml:space="preserve">III.B.  SUPPORTING BUDGET SCHEDULE BY PROGRAM ACTIVITY</t>
  </si>
  <si>
    <t xml:space="preserve">PSA  10:  Broward County</t>
  </si>
  <si>
    <t xml:space="preserve">Form Revised  </t>
  </si>
  <si>
    <t xml:space="preserve">Contract Period: </t>
  </si>
  <si>
    <t xml:space="preserve">ORIGINAL DATE:</t>
  </si>
  <si>
    <t xml:space="preserve">Contract Funding Source:</t>
  </si>
  <si>
    <t xml:space="preserve">REVISED DATE:</t>
  </si>
  <si>
    <t xml:space="preserve">REVISION NUMBER:</t>
  </si>
  <si>
    <t xml:space="preserve">DESCRIPTION</t>
  </si>
  <si>
    <t xml:space="preserve">TOTAL SERVICES</t>
  </si>
  <si>
    <t xml:space="preserve">1. Total Budgeted Costs</t>
  </si>
  <si>
    <t xml:space="preserve">2. Total Budgeted Units</t>
  </si>
  <si>
    <t xml:space="preserve">   (a)  OAA Units</t>
  </si>
  <si>
    <t xml:space="preserve">   (b) ADI/LSP/CCE/HCE &amp; Other Non-ADRC Units</t>
  </si>
  <si>
    <t xml:space="preserve">3. Total Cost Per Unit of Service</t>
  </si>
  <si>
    <t xml:space="preserve">n/a</t>
  </si>
  <si>
    <t xml:space="preserve">4. Provider Supporting Revenue</t>
  </si>
  <si>
    <t xml:space="preserve">   (a)  Provider Non-Matching Cash</t>
  </si>
  <si>
    <t xml:space="preserve">   (b)  Provider Non-Matching In-Kind Support</t>
  </si>
  <si>
    <t xml:space="preserve">   (c)  Provider Non-Matching Program Income</t>
  </si>
  <si>
    <t xml:space="preserve">   (d)  Co-payment Support</t>
  </si>
  <si>
    <t xml:space="preserve">   (e)  ADRC Funds </t>
  </si>
  <si>
    <t xml:space="preserve">     Sub-Total Support &amp; Other Contracts:</t>
  </si>
  <si>
    <t xml:space="preserve">5.  Aging &amp; Disability Resource Center Contract Budget</t>
  </si>
  <si>
    <t xml:space="preserve">AWARD</t>
  </si>
  <si>
    <t xml:space="preserve">Balance </t>
  </si>
  <si>
    <t xml:space="preserve">   (a)  OAA Funds</t>
  </si>
  <si>
    <t xml:space="preserve">   (b)  Council Local Match </t>
  </si>
  <si>
    <t xml:space="preserve">   (c)  Provider Match (Cash or In-Kind)</t>
  </si>
  <si>
    <t xml:space="preserve">Sub-Total Aging &amp; Disability Resource Center Contract Budget</t>
  </si>
  <si>
    <t xml:space="preserve">6.  Contracted Unit Rate</t>
  </si>
  <si>
    <t xml:space="preserve">7.  Total Budgeted Support</t>
  </si>
  <si>
    <r>
      <rPr>
        <sz val="10"/>
        <rFont val="Arial"/>
        <family val="2"/>
      </rPr>
      <t xml:space="preserve">8.  Estimated Number of </t>
    </r>
    <r>
      <rPr>
        <b val="true"/>
        <sz val="10"/>
        <rFont val="Arial"/>
        <family val="2"/>
      </rPr>
      <t xml:space="preserve">UNDUPLICATED</t>
    </r>
    <r>
      <rPr>
        <sz val="10"/>
        <rFont val="Arial"/>
        <family val="2"/>
      </rPr>
      <t xml:space="preserve"> Clients </t>
    </r>
  </si>
  <si>
    <t xml:space="preserve">Total units</t>
  </si>
  <si>
    <t xml:space="preserve">Cost over UR</t>
  </si>
  <si>
    <t xml:space="preserve">Cost - Contracted Bud</t>
  </si>
  <si>
    <t xml:space="preserve">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.00_);_(* \(#,##0.00\);_(* \-??_);_(@_)"/>
    <numFmt numFmtId="171" formatCode="0.00%"/>
    <numFmt numFmtId="172" formatCode="#,##0.00"/>
    <numFmt numFmtId="173" formatCode="_(* #,##0.0_);_(* \(#,##0.0\);_(* \-?_);_(@_)"/>
    <numFmt numFmtId="174" formatCode="_(* #,##0_);_(* \(#,##0\);_(* \-??_);_(@_)"/>
    <numFmt numFmtId="175" formatCode="0.0%"/>
    <numFmt numFmtId="176" formatCode="0%"/>
    <numFmt numFmtId="177" formatCode="General"/>
    <numFmt numFmtId="178" formatCode="\$#,##0.00_);&quot;($&quot;#,##0.00\)"/>
    <numFmt numFmtId="179" formatCode="_(* #,##0_);_(* \(#,##0\);_(* \-_);_(@_)"/>
    <numFmt numFmtId="180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808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trike val="true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7"/>
      <color rgb="FF808080"/>
      <name val="Arial"/>
      <family val="2"/>
    </font>
    <font>
      <b val="true"/>
      <sz val="6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1.41"/>
  </cols>
  <sheetData>
    <row r="1" customFormat="false" ht="23.25" hidden="false" customHeight="false" outlineLevel="0" collapsed="false">
      <c r="B1" s="2" t="s">
        <v>0</v>
      </c>
    </row>
    <row r="3" customFormat="false" ht="23.25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2" t="s">
        <v>2</v>
      </c>
    </row>
    <row r="5" customFormat="false" ht="23.25" hidden="false" customHeight="false" outlineLevel="0" collapsed="false">
      <c r="B5" s="3"/>
    </row>
    <row r="6" customFormat="false" ht="23.25" hidden="false" customHeight="false" outlineLevel="0" collapsed="false">
      <c r="B6" s="3"/>
    </row>
    <row r="7" customFormat="false" ht="23.25" hidden="false" customHeight="false" outlineLevel="0" collapsed="false">
      <c r="B7" s="3"/>
      <c r="H7" s="4"/>
    </row>
    <row r="8" customFormat="false" ht="15.75" hidden="false" customHeight="false" outlineLevel="0" collapsed="false">
      <c r="H8" s="4"/>
    </row>
    <row r="9" customFormat="false" ht="15.75" hidden="false" customHeight="false" outlineLevel="0" collapsed="false">
      <c r="H9" s="4"/>
    </row>
    <row r="10" customFormat="false" ht="15.75" hidden="false" customHeight="false" outlineLevel="0" collapsed="false">
      <c r="H10" s="4"/>
    </row>
    <row r="11" customFormat="false" ht="15.75" hidden="false" customHeight="false" outlineLevel="0" collapsed="false">
      <c r="H11" s="4"/>
    </row>
    <row r="12" customFormat="false" ht="15.75" hidden="false" customHeight="false" outlineLevel="0" collapsed="false">
      <c r="H12" s="4"/>
    </row>
    <row r="13" customFormat="false" ht="15.75" hidden="false" customHeight="false" outlineLevel="0" collapsed="false">
      <c r="H13" s="4"/>
    </row>
    <row r="14" customFormat="false" ht="15.75" hidden="false" customHeight="false" outlineLevel="0" collapsed="false">
      <c r="H14" s="4"/>
    </row>
    <row r="15" customFormat="false" ht="15.75" hidden="false" customHeight="false" outlineLevel="0" collapsed="false">
      <c r="H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5" width="28.28"/>
    <col collapsed="false" customWidth="true" hidden="false" outlineLevel="0" max="6" min="3" style="5" width="15.28"/>
    <col collapsed="false" customWidth="true" hidden="false" outlineLevel="0" max="9" min="7" style="5" width="11.28"/>
    <col collapsed="false" customWidth="true" hidden="false" outlineLevel="0" max="11" min="10" style="5" width="15.28"/>
    <col collapsed="false" customWidth="true" hidden="false" outlineLevel="0" max="12" min="12" style="6" width="12.42"/>
    <col collapsed="false" customWidth="true" hidden="false" outlineLevel="0" max="13" min="13" style="5" width="10.85"/>
    <col collapsed="false" customWidth="true" hidden="false" outlineLevel="0" max="14" min="14" style="5" width="15.28"/>
    <col collapsed="false" customWidth="true" hidden="false" outlineLevel="0" max="15" min="15" style="6" width="9.7"/>
    <col collapsed="false" customWidth="true" hidden="false" outlineLevel="0" max="16" min="16" style="5" width="8.7"/>
    <col collapsed="false" customWidth="true" hidden="false" outlineLevel="0" max="17" min="17" style="5" width="10.56"/>
    <col collapsed="false" customWidth="true" hidden="false" outlineLevel="0" max="18" min="18" style="6" width="9.7"/>
    <col collapsed="false" customWidth="true" hidden="false" outlineLevel="0" max="19" min="19" style="5" width="8.7"/>
    <col collapsed="false" customWidth="true" hidden="false" outlineLevel="0" max="20" min="20" style="5" width="15.28"/>
    <col collapsed="false" customWidth="true" hidden="false" outlineLevel="0" max="21" min="21" style="6" width="9.7"/>
    <col collapsed="false" customWidth="true" hidden="false" outlineLevel="0" max="22" min="22" style="5" width="8.7"/>
    <col collapsed="false" customWidth="true" hidden="false" outlineLevel="0" max="23" min="23" style="5" width="15.28"/>
    <col collapsed="false" customWidth="true" hidden="false" outlineLevel="0" max="24" min="24" style="5" width="13.99"/>
    <col collapsed="false" customWidth="true" hidden="false" outlineLevel="0" max="25" min="25" style="5" width="12.14"/>
    <col collapsed="false" customWidth="true" hidden="false" outlineLevel="0" max="26" min="26" style="5" width="15.85"/>
    <col collapsed="false" customWidth="true" hidden="false" outlineLevel="0" max="27" min="27" style="6" width="13.14"/>
    <col collapsed="false" customWidth="true" hidden="false" outlineLevel="0" max="28" min="28" style="5" width="12.14"/>
    <col collapsed="false" customWidth="true" hidden="false" outlineLevel="0" max="29" min="29" style="5" width="8.85"/>
    <col collapsed="false" customWidth="true" hidden="false" outlineLevel="0" max="30" min="30" style="5" width="13.14"/>
    <col collapsed="false" customWidth="true" hidden="false" outlineLevel="0" max="31" min="31" style="5" width="12.14"/>
    <col collapsed="false" customWidth="true" hidden="false" outlineLevel="0" max="32" min="32" style="5" width="8.85"/>
    <col collapsed="false" customWidth="true" hidden="false" outlineLevel="0" max="33" min="33" style="5" width="13.14"/>
    <col collapsed="false" customWidth="true" hidden="false" outlineLevel="0" max="34" min="34" style="5" width="12.14"/>
    <col collapsed="false" customWidth="true" hidden="false" outlineLevel="0" max="35" min="35" style="5" width="8.85"/>
    <col collapsed="false" customWidth="true" hidden="false" outlineLevel="0" max="36" min="36" style="5" width="13.14"/>
    <col collapsed="false" customWidth="true" hidden="false" outlineLevel="0" max="37" min="37" style="5" width="12.14"/>
    <col collapsed="false" customWidth="true" hidden="false" outlineLevel="0" max="38" min="38" style="5" width="15.85"/>
    <col collapsed="false" customWidth="true" hidden="false" outlineLevel="0" max="39" min="39" style="5" width="13.14"/>
    <col collapsed="false" customWidth="true" hidden="false" outlineLevel="0" max="40" min="40" style="5" width="12.14"/>
    <col collapsed="false" customWidth="true" hidden="false" outlineLevel="0" max="41" min="41" style="5" width="8.85"/>
    <col collapsed="false" customWidth="true" hidden="false" outlineLevel="0" max="42" min="42" style="5" width="13.14"/>
    <col collapsed="false" customWidth="true" hidden="false" outlineLevel="0" max="43" min="43" style="5" width="12.14"/>
    <col collapsed="false" customWidth="true" hidden="false" outlineLevel="0" max="44" min="44" style="5" width="8.85"/>
    <col collapsed="false" customWidth="true" hidden="false" outlineLevel="0" max="45" min="45" style="5" width="13.14"/>
    <col collapsed="false" customWidth="true" hidden="false" outlineLevel="0" max="46" min="46" style="5" width="12.14"/>
    <col collapsed="false" customWidth="true" hidden="false" outlineLevel="0" max="47" min="47" style="5" width="8.85"/>
    <col collapsed="false" customWidth="true" hidden="false" outlineLevel="0" max="48" min="48" style="5" width="13.14"/>
    <col collapsed="false" customWidth="true" hidden="false" outlineLevel="0" max="49" min="49" style="5" width="12.14"/>
    <col collapsed="false" customWidth="true" hidden="false" outlineLevel="0" max="50" min="50" style="5" width="8.85"/>
    <col collapsed="false" customWidth="true" hidden="false" outlineLevel="0" max="51" min="51" style="5" width="13.14"/>
    <col collapsed="false" customWidth="true" hidden="false" outlineLevel="0" max="52" min="52" style="5" width="12.14"/>
    <col collapsed="false" customWidth="true" hidden="false" outlineLevel="0" max="53" min="53" style="5" width="8.85"/>
    <col collapsed="false" customWidth="true" hidden="true" outlineLevel="0" max="54" min="54" style="5" width="13.14"/>
    <col collapsed="false" customWidth="true" hidden="true" outlineLevel="0" max="55" min="55" style="5" width="11.56"/>
    <col collapsed="false" customWidth="true" hidden="true" outlineLevel="0" max="56" min="56" style="5" width="15.85"/>
    <col collapsed="false" customWidth="true" hidden="true" outlineLevel="0" max="57" min="57" style="5" width="13.14"/>
    <col collapsed="false" customWidth="true" hidden="true" outlineLevel="0" max="58" min="58" style="5" width="11.56"/>
    <col collapsed="false" customWidth="true" hidden="true" outlineLevel="0" max="59" min="59" style="5" width="15.85"/>
    <col collapsed="false" customWidth="true" hidden="true" outlineLevel="0" max="60" min="60" style="5" width="13.14"/>
    <col collapsed="false" customWidth="true" hidden="true" outlineLevel="0" max="61" min="61" style="5" width="11.56"/>
    <col collapsed="false" customWidth="true" hidden="true" outlineLevel="0" max="62" min="62" style="5" width="15.85"/>
    <col collapsed="false" customWidth="true" hidden="true" outlineLevel="0" max="63" min="63" style="5" width="13.14"/>
    <col collapsed="false" customWidth="true" hidden="true" outlineLevel="0" max="64" min="64" style="5" width="11.56"/>
    <col collapsed="false" customWidth="true" hidden="true" outlineLevel="0" max="65" min="65" style="5" width="15.85"/>
    <col collapsed="false" customWidth="true" hidden="true" outlineLevel="0" max="66" min="66" style="5" width="13.14"/>
    <col collapsed="false" customWidth="true" hidden="true" outlineLevel="0" max="67" min="67" style="5" width="11.56"/>
    <col collapsed="false" customWidth="true" hidden="true" outlineLevel="0" max="68" min="68" style="5" width="15.85"/>
    <col collapsed="false" customWidth="true" hidden="true" outlineLevel="0" max="69" min="69" style="5" width="13.14"/>
    <col collapsed="false" customWidth="true" hidden="true" outlineLevel="0" max="70" min="70" style="5" width="11.56"/>
    <col collapsed="false" customWidth="true" hidden="true" outlineLevel="0" max="71" min="71" style="5" width="15.85"/>
    <col collapsed="false" customWidth="true" hidden="true" outlineLevel="0" max="72" min="72" style="5" width="13.14"/>
    <col collapsed="false" customWidth="true" hidden="true" outlineLevel="0" max="73" min="73" style="5" width="11.56"/>
    <col collapsed="false" customWidth="true" hidden="true" outlineLevel="0" max="74" min="74" style="5" width="15.85"/>
    <col collapsed="false" customWidth="true" hidden="true" outlineLevel="0" max="75" min="75" style="5" width="13.14"/>
    <col collapsed="false" customWidth="true" hidden="true" outlineLevel="0" max="76" min="76" style="5" width="11.56"/>
    <col collapsed="false" customWidth="true" hidden="true" outlineLevel="0" max="77" min="77" style="5" width="15.85"/>
    <col collapsed="false" customWidth="true" hidden="true" outlineLevel="0" max="78" min="78" style="5" width="13.14"/>
    <col collapsed="false" customWidth="true" hidden="true" outlineLevel="0" max="79" min="79" style="5" width="11.56"/>
    <col collapsed="false" customWidth="true" hidden="true" outlineLevel="0" max="80" min="80" style="5" width="15.85"/>
    <col collapsed="false" customWidth="true" hidden="true" outlineLevel="0" max="81" min="81" style="5" width="13.14"/>
    <col collapsed="false" customWidth="true" hidden="true" outlineLevel="0" max="82" min="82" style="5" width="11.56"/>
    <col collapsed="false" customWidth="true" hidden="true" outlineLevel="0" max="83" min="83" style="5" width="15.85"/>
    <col collapsed="false" customWidth="true" hidden="true" outlineLevel="0" max="84" min="84" style="5" width="13.14"/>
    <col collapsed="false" customWidth="true" hidden="true" outlineLevel="0" max="85" min="85" style="5" width="11.56"/>
    <col collapsed="false" customWidth="true" hidden="true" outlineLevel="0" max="86" min="86" style="5" width="15.85"/>
    <col collapsed="false" customWidth="true" hidden="true" outlineLevel="0" max="87" min="87" style="5" width="13.14"/>
    <col collapsed="false" customWidth="true" hidden="true" outlineLevel="0" max="88" min="88" style="5" width="11.56"/>
    <col collapsed="false" customWidth="true" hidden="true" outlineLevel="0" max="89" min="89" style="5" width="15.85"/>
    <col collapsed="false" customWidth="true" hidden="true" outlineLevel="0" max="90" min="90" style="5" width="13.14"/>
    <col collapsed="false" customWidth="true" hidden="true" outlineLevel="0" max="91" min="91" style="5" width="11.56"/>
    <col collapsed="false" customWidth="true" hidden="true" outlineLevel="0" max="92" min="92" style="5" width="15.85"/>
    <col collapsed="false" customWidth="true" hidden="true" outlineLevel="0" max="93" min="93" style="5" width="13.14"/>
    <col collapsed="false" customWidth="true" hidden="true" outlineLevel="0" max="94" min="94" style="5" width="11.56"/>
    <col collapsed="false" customWidth="true" hidden="true" outlineLevel="0" max="95" min="95" style="5" width="15.85"/>
    <col collapsed="false" customWidth="true" hidden="true" outlineLevel="0" max="96" min="96" style="5" width="13.14"/>
    <col collapsed="false" customWidth="true" hidden="true" outlineLevel="0" max="97" min="97" style="5" width="11.56"/>
    <col collapsed="false" customWidth="true" hidden="true" outlineLevel="0" max="98" min="98" style="5" width="15.85"/>
    <col collapsed="false" customWidth="true" hidden="true" outlineLevel="0" max="99" min="99" style="5" width="13.14"/>
    <col collapsed="false" customWidth="true" hidden="true" outlineLevel="0" max="100" min="100" style="5" width="11.56"/>
    <col collapsed="false" customWidth="true" hidden="true" outlineLevel="0" max="101" min="101" style="5" width="15.85"/>
    <col collapsed="false" customWidth="true" hidden="true" outlineLevel="0" max="102" min="102" style="5" width="13.14"/>
    <col collapsed="false" customWidth="true" hidden="true" outlineLevel="0" max="103" min="103" style="5" width="11.56"/>
    <col collapsed="false" customWidth="true" hidden="true" outlineLevel="0" max="104" min="104" style="5" width="15.85"/>
    <col collapsed="false" customWidth="true" hidden="true" outlineLevel="0" max="105" min="105" style="5" width="13.14"/>
    <col collapsed="false" customWidth="true" hidden="true" outlineLevel="0" max="106" min="106" style="5" width="11.56"/>
    <col collapsed="false" customWidth="true" hidden="true" outlineLevel="0" max="107" min="107" style="5" width="15.85"/>
    <col collapsed="false" customWidth="true" hidden="true" outlineLevel="0" max="108" min="108" style="5" width="13.14"/>
    <col collapsed="false" customWidth="true" hidden="true" outlineLevel="0" max="109" min="109" style="5" width="11.56"/>
    <col collapsed="false" customWidth="true" hidden="true" outlineLevel="0" max="110" min="110" style="5" width="15.85"/>
    <col collapsed="false" customWidth="true" hidden="true" outlineLevel="0" max="111" min="111" style="5" width="13.14"/>
    <col collapsed="false" customWidth="true" hidden="true" outlineLevel="0" max="112" min="112" style="5" width="11.56"/>
    <col collapsed="false" customWidth="true" hidden="true" outlineLevel="0" max="113" min="113" style="5" width="15.85"/>
    <col collapsed="false" customWidth="true" hidden="true" outlineLevel="0" max="114" min="114" style="5" width="13.14"/>
    <col collapsed="false" customWidth="true" hidden="true" outlineLevel="0" max="115" min="115" style="5" width="11.56"/>
    <col collapsed="false" customWidth="true" hidden="true" outlineLevel="0" max="116" min="116" style="5" width="15.85"/>
    <col collapsed="false" customWidth="true" hidden="true" outlineLevel="0" max="117" min="117" style="5" width="13.14"/>
    <col collapsed="false" customWidth="true" hidden="true" outlineLevel="0" max="118" min="118" style="5" width="11.56"/>
    <col collapsed="false" customWidth="true" hidden="true" outlineLevel="0" max="119" min="119" style="5" width="15.85"/>
    <col collapsed="false" customWidth="true" hidden="true" outlineLevel="0" max="120" min="120" style="5" width="13.14"/>
    <col collapsed="false" customWidth="true" hidden="true" outlineLevel="0" max="121" min="121" style="5" width="11.56"/>
    <col collapsed="false" customWidth="true" hidden="true" outlineLevel="0" max="122" min="122" style="5" width="15.85"/>
    <col collapsed="false" customWidth="true" hidden="true" outlineLevel="0" max="123" min="123" style="5" width="13.14"/>
    <col collapsed="false" customWidth="true" hidden="true" outlineLevel="0" max="124" min="124" style="5" width="11.56"/>
    <col collapsed="false" customWidth="true" hidden="true" outlineLevel="0" max="125" min="125" style="5" width="15.85"/>
    <col collapsed="false" customWidth="true" hidden="true" outlineLevel="0" max="126" min="126" style="5" width="13.14"/>
    <col collapsed="false" customWidth="true" hidden="true" outlineLevel="0" max="127" min="127" style="5" width="11.56"/>
    <col collapsed="false" customWidth="true" hidden="true" outlineLevel="0" max="128" min="128" style="5" width="15.85"/>
    <col collapsed="false" customWidth="true" hidden="true" outlineLevel="0" max="129" min="129" style="5" width="13.14"/>
    <col collapsed="false" customWidth="true" hidden="true" outlineLevel="0" max="130" min="130" style="5" width="11.56"/>
    <col collapsed="false" customWidth="true" hidden="true" outlineLevel="0" max="131" min="131" style="5" width="15.85"/>
    <col collapsed="false" customWidth="true" hidden="true" outlineLevel="0" max="132" min="132" style="5" width="13.14"/>
    <col collapsed="false" customWidth="true" hidden="true" outlineLevel="0" max="133" min="133" style="5" width="11.56"/>
    <col collapsed="false" customWidth="true" hidden="true" outlineLevel="0" max="134" min="134" style="5" width="15.85"/>
    <col collapsed="false" customWidth="true" hidden="true" outlineLevel="0" max="135" min="135" style="5" width="13.14"/>
    <col collapsed="false" customWidth="true" hidden="true" outlineLevel="0" max="136" min="136" style="5" width="11.56"/>
    <col collapsed="false" customWidth="true" hidden="true" outlineLevel="0" max="137" min="137" style="5" width="15.85"/>
    <col collapsed="false" customWidth="true" hidden="true" outlineLevel="0" max="138" min="138" style="5" width="13.14"/>
    <col collapsed="false" customWidth="true" hidden="true" outlineLevel="0" max="139" min="139" style="5" width="11.56"/>
    <col collapsed="false" customWidth="true" hidden="true" outlineLevel="0" max="140" min="140" style="5" width="15.85"/>
    <col collapsed="false" customWidth="true" hidden="true" outlineLevel="0" max="141" min="141" style="5" width="13.14"/>
    <col collapsed="false" customWidth="true" hidden="true" outlineLevel="0" max="142" min="142" style="5" width="11.56"/>
    <col collapsed="false" customWidth="true" hidden="true" outlineLevel="0" max="143" min="143" style="5" width="15.85"/>
    <col collapsed="false" customWidth="true" hidden="true" outlineLevel="0" max="144" min="144" style="5" width="13.14"/>
    <col collapsed="false" customWidth="true" hidden="true" outlineLevel="0" max="145" min="145" style="5" width="11.56"/>
    <col collapsed="false" customWidth="true" hidden="true" outlineLevel="0" max="146" min="146" style="5" width="15.85"/>
    <col collapsed="false" customWidth="true" hidden="true" outlineLevel="0" max="147" min="147" style="5" width="13.14"/>
    <col collapsed="false" customWidth="true" hidden="true" outlineLevel="0" max="148" min="148" style="5" width="11.56"/>
    <col collapsed="false" customWidth="true" hidden="true" outlineLevel="0" max="149" min="149" style="5" width="15.85"/>
    <col collapsed="false" customWidth="true" hidden="true" outlineLevel="0" max="150" min="150" style="5" width="13.14"/>
    <col collapsed="false" customWidth="true" hidden="true" outlineLevel="0" max="151" min="151" style="5" width="11.56"/>
    <col collapsed="false" customWidth="true" hidden="true" outlineLevel="0" max="152" min="152" style="5" width="15.85"/>
    <col collapsed="false" customWidth="true" hidden="true" outlineLevel="0" max="153" min="153" style="5" width="13.14"/>
    <col collapsed="false" customWidth="true" hidden="true" outlineLevel="0" max="154" min="154" style="5" width="11.56"/>
    <col collapsed="false" customWidth="true" hidden="true" outlineLevel="0" max="155" min="155" style="5" width="15.85"/>
    <col collapsed="false" customWidth="true" hidden="true" outlineLevel="0" max="156" min="156" style="5" width="13.14"/>
    <col collapsed="false" customWidth="true" hidden="true" outlineLevel="0" max="157" min="157" style="5" width="11.56"/>
    <col collapsed="false" customWidth="true" hidden="true" outlineLevel="0" max="158" min="158" style="5" width="15.85"/>
    <col collapsed="false" customWidth="true" hidden="true" outlineLevel="0" max="159" min="159" style="5" width="13.14"/>
    <col collapsed="false" customWidth="true" hidden="true" outlineLevel="0" max="160" min="160" style="5" width="11.56"/>
    <col collapsed="false" customWidth="true" hidden="true" outlineLevel="0" max="161" min="161" style="5" width="15.85"/>
    <col collapsed="false" customWidth="true" hidden="true" outlineLevel="0" max="162" min="162" style="5" width="13.14"/>
    <col collapsed="false" customWidth="true" hidden="true" outlineLevel="0" max="163" min="163" style="5" width="11.56"/>
    <col collapsed="false" customWidth="true" hidden="true" outlineLevel="0" max="164" min="164" style="5" width="15.85"/>
    <col collapsed="false" customWidth="true" hidden="true" outlineLevel="0" max="165" min="165" style="5" width="13.14"/>
    <col collapsed="false" customWidth="true" hidden="true" outlineLevel="0" max="166" min="166" style="5" width="11.56"/>
    <col collapsed="false" customWidth="true" hidden="true" outlineLevel="0" max="167" min="167" style="5" width="15.85"/>
    <col collapsed="false" customWidth="true" hidden="true" outlineLevel="0" max="168" min="168" style="5" width="13.14"/>
    <col collapsed="false" customWidth="true" hidden="true" outlineLevel="0" max="169" min="169" style="5" width="11.56"/>
    <col collapsed="false" customWidth="true" hidden="true" outlineLevel="0" max="170" min="170" style="5" width="15.85"/>
    <col collapsed="false" customWidth="true" hidden="true" outlineLevel="0" max="171" min="171" style="5" width="13.14"/>
    <col collapsed="false" customWidth="true" hidden="true" outlineLevel="0" max="172" min="172" style="5" width="11.56"/>
    <col collapsed="false" customWidth="true" hidden="true" outlineLevel="0" max="173" min="173" style="5" width="15.85"/>
    <col collapsed="false" customWidth="true" hidden="true" outlineLevel="0" max="174" min="174" style="5" width="13.14"/>
    <col collapsed="false" customWidth="true" hidden="true" outlineLevel="0" max="175" min="175" style="5" width="11.56"/>
    <col collapsed="false" customWidth="true" hidden="true" outlineLevel="0" max="176" min="176" style="5" width="15.85"/>
    <col collapsed="false" customWidth="true" hidden="true" outlineLevel="0" max="177" min="177" style="5" width="13.14"/>
    <col collapsed="false" customWidth="true" hidden="true" outlineLevel="0" max="178" min="178" style="5" width="11.56"/>
    <col collapsed="false" customWidth="true" hidden="true" outlineLevel="0" max="179" min="179" style="5" width="15.85"/>
    <col collapsed="false" customWidth="true" hidden="true" outlineLevel="0" max="180" min="180" style="5" width="13.14"/>
    <col collapsed="false" customWidth="true" hidden="true" outlineLevel="0" max="181" min="181" style="5" width="11.56"/>
    <col collapsed="false" customWidth="true" hidden="true" outlineLevel="0" max="182" min="182" style="5" width="15.85"/>
    <col collapsed="false" customWidth="true" hidden="true" outlineLevel="0" max="183" min="183" style="5" width="13.14"/>
    <col collapsed="false" customWidth="true" hidden="true" outlineLevel="0" max="184" min="184" style="5" width="11.56"/>
    <col collapsed="false" customWidth="true" hidden="true" outlineLevel="0" max="185" min="185" style="5" width="15.85"/>
    <col collapsed="false" customWidth="true" hidden="true" outlineLevel="0" max="186" min="186" style="5" width="13.14"/>
    <col collapsed="false" customWidth="true" hidden="true" outlineLevel="0" max="187" min="187" style="5" width="11.56"/>
    <col collapsed="false" customWidth="true" hidden="true" outlineLevel="0" max="188" min="188" style="5" width="15.85"/>
    <col collapsed="false" customWidth="true" hidden="true" outlineLevel="0" max="189" min="189" style="5" width="13.14"/>
    <col collapsed="false" customWidth="true" hidden="true" outlineLevel="0" max="190" min="190" style="5" width="11.56"/>
    <col collapsed="false" customWidth="true" hidden="true" outlineLevel="0" max="191" min="191" style="5" width="15.85"/>
    <col collapsed="false" customWidth="true" hidden="true" outlineLevel="0" max="192" min="192" style="5" width="13.14"/>
    <col collapsed="false" customWidth="true" hidden="true" outlineLevel="0" max="193" min="193" style="5" width="11.56"/>
    <col collapsed="false" customWidth="true" hidden="true" outlineLevel="0" max="194" min="194" style="5" width="15.85"/>
    <col collapsed="false" customWidth="true" hidden="true" outlineLevel="0" max="195" min="195" style="5" width="13.14"/>
    <col collapsed="false" customWidth="true" hidden="true" outlineLevel="0" max="196" min="196" style="5" width="11.56"/>
    <col collapsed="false" customWidth="true" hidden="true" outlineLevel="0" max="197" min="197" style="5" width="15.85"/>
    <col collapsed="false" customWidth="true" hidden="true" outlineLevel="0" max="198" min="198" style="5" width="13.14"/>
    <col collapsed="false" customWidth="true" hidden="true" outlineLevel="0" max="199" min="199" style="5" width="11.56"/>
    <col collapsed="false" customWidth="true" hidden="true" outlineLevel="0" max="200" min="200" style="5" width="15.85"/>
    <col collapsed="false" customWidth="true" hidden="true" outlineLevel="0" max="201" min="201" style="5" width="13.14"/>
    <col collapsed="false" customWidth="true" hidden="true" outlineLevel="0" max="202" min="202" style="5" width="11.56"/>
    <col collapsed="false" customWidth="true" hidden="true" outlineLevel="0" max="203" min="203" style="5" width="15.85"/>
    <col collapsed="false" customWidth="true" hidden="true" outlineLevel="0" max="204" min="204" style="5" width="13.14"/>
    <col collapsed="false" customWidth="true" hidden="true" outlineLevel="0" max="205" min="205" style="5" width="12.14"/>
    <col collapsed="false" customWidth="true" hidden="true" outlineLevel="0" max="206" min="206" style="5" width="8.85"/>
    <col collapsed="false" customWidth="true" hidden="false" outlineLevel="0" max="207" min="207" style="5" width="13.14"/>
    <col collapsed="false" customWidth="true" hidden="false" outlineLevel="0" max="208" min="208" style="5" width="11.56"/>
    <col collapsed="false" customWidth="true" hidden="false" outlineLevel="0" max="209" min="209" style="5" width="15.85"/>
    <col collapsed="false" customWidth="true" hidden="false" outlineLevel="0" max="210" min="210" style="6" width="13.14"/>
    <col collapsed="false" customWidth="true" hidden="false" outlineLevel="0" max="211" min="211" style="5" width="11.56"/>
    <col collapsed="false" customWidth="true" hidden="false" outlineLevel="0" max="212" min="212" style="5" width="15.85"/>
    <col collapsed="false" customWidth="true" hidden="false" outlineLevel="0" max="213" min="213" style="5" width="2.84"/>
    <col collapsed="false" customWidth="true" hidden="false" outlineLevel="0" max="214" min="214" style="7" width="10.56"/>
    <col collapsed="false" customWidth="false" hidden="false" outlineLevel="0" max="257" min="215" style="5" width="9.14"/>
  </cols>
  <sheetData>
    <row r="1" customFormat="false" ht="12.75" hidden="false" customHeight="false" outlineLevel="0" collapsed="false">
      <c r="A1" s="5" t="s">
        <v>3</v>
      </c>
    </row>
    <row r="2" customFormat="false" ht="12.75" hidden="false" customHeight="false" outlineLevel="0" collapsed="false">
      <c r="A2" s="5" t="s">
        <v>4</v>
      </c>
    </row>
    <row r="3" customFormat="false" ht="12.75" hidden="false" customHeight="false" outlineLevel="0" collapsed="false">
      <c r="A3" s="5" t="s">
        <v>5</v>
      </c>
    </row>
    <row r="4" customFormat="false" ht="12.75" hidden="false" customHeight="false" outlineLevel="0" collapsed="false">
      <c r="A4" s="8" t="s">
        <v>6</v>
      </c>
      <c r="B4" s="8"/>
    </row>
    <row r="5" customFormat="false" ht="12.75" hidden="false" customHeight="false" outlineLevel="0" collapsed="false">
      <c r="A5" s="8" t="s">
        <v>7</v>
      </c>
      <c r="B5" s="8"/>
    </row>
    <row r="7" customFormat="false" ht="13.5" hidden="false" customHeight="false" outlineLevel="0" collapsed="false">
      <c r="D7" s="9" t="s">
        <v>8</v>
      </c>
      <c r="P7" s="10" t="s">
        <v>9</v>
      </c>
      <c r="Q7" s="10"/>
      <c r="R7" s="11"/>
      <c r="S7" s="11"/>
      <c r="T7" s="11"/>
      <c r="U7" s="11"/>
      <c r="V7" s="11"/>
      <c r="W7" s="11"/>
      <c r="X7" s="12" t="s">
        <v>10</v>
      </c>
      <c r="Y7" s="12"/>
      <c r="Z7" s="12"/>
      <c r="AA7" s="12" t="s">
        <v>11</v>
      </c>
      <c r="AB7" s="12"/>
      <c r="AC7" s="12"/>
      <c r="AD7" s="12" t="s">
        <v>12</v>
      </c>
      <c r="AE7" s="12"/>
      <c r="AF7" s="12"/>
      <c r="AG7" s="12" t="s">
        <v>13</v>
      </c>
      <c r="AH7" s="12"/>
      <c r="AI7" s="12"/>
      <c r="AJ7" s="12" t="s">
        <v>14</v>
      </c>
      <c r="AK7" s="12"/>
      <c r="AL7" s="12"/>
      <c r="AM7" s="12" t="s">
        <v>15</v>
      </c>
      <c r="AN7" s="12"/>
      <c r="AO7" s="12"/>
      <c r="AP7" s="12" t="s">
        <v>16</v>
      </c>
      <c r="AQ7" s="12"/>
      <c r="AR7" s="12"/>
      <c r="AS7" s="12" t="s">
        <v>17</v>
      </c>
      <c r="AT7" s="12"/>
      <c r="AU7" s="12"/>
      <c r="AV7" s="12" t="s">
        <v>18</v>
      </c>
      <c r="AW7" s="12"/>
      <c r="AX7" s="12"/>
      <c r="AY7" s="12" t="s">
        <v>19</v>
      </c>
      <c r="AZ7" s="12"/>
      <c r="BA7" s="12"/>
      <c r="BB7" s="12" t="s">
        <v>20</v>
      </c>
      <c r="BC7" s="12"/>
      <c r="BD7" s="12"/>
      <c r="BE7" s="12" t="s">
        <v>21</v>
      </c>
      <c r="BF7" s="12"/>
      <c r="BG7" s="12"/>
      <c r="BH7" s="12" t="s">
        <v>22</v>
      </c>
      <c r="BI7" s="12"/>
      <c r="BJ7" s="12"/>
      <c r="BK7" s="12" t="s">
        <v>23</v>
      </c>
      <c r="BL7" s="12"/>
      <c r="BM7" s="12"/>
      <c r="BN7" s="12" t="s">
        <v>24</v>
      </c>
      <c r="BO7" s="12"/>
      <c r="BP7" s="12"/>
      <c r="BQ7" s="12" t="s">
        <v>25</v>
      </c>
      <c r="BR7" s="12"/>
      <c r="BS7" s="12"/>
      <c r="BT7" s="12" t="s">
        <v>26</v>
      </c>
      <c r="BU7" s="12"/>
      <c r="BV7" s="12"/>
      <c r="BW7" s="12" t="s">
        <v>27</v>
      </c>
      <c r="BX7" s="12"/>
      <c r="BY7" s="12"/>
      <c r="BZ7" s="12" t="s">
        <v>28</v>
      </c>
      <c r="CA7" s="12"/>
      <c r="CB7" s="12"/>
      <c r="CC7" s="12" t="s">
        <v>29</v>
      </c>
      <c r="CD7" s="12"/>
      <c r="CE7" s="12"/>
      <c r="CF7" s="12" t="s">
        <v>30</v>
      </c>
      <c r="CG7" s="12"/>
      <c r="CH7" s="12"/>
      <c r="CI7" s="12" t="s">
        <v>31</v>
      </c>
      <c r="CJ7" s="12"/>
      <c r="CK7" s="12"/>
      <c r="CL7" s="12" t="s">
        <v>32</v>
      </c>
      <c r="CM7" s="12"/>
      <c r="CN7" s="12"/>
      <c r="CO7" s="12" t="s">
        <v>33</v>
      </c>
      <c r="CP7" s="12"/>
      <c r="CQ7" s="12"/>
      <c r="CR7" s="12" t="s">
        <v>34</v>
      </c>
      <c r="CS7" s="12"/>
      <c r="CT7" s="12"/>
      <c r="CU7" s="12" t="s">
        <v>35</v>
      </c>
      <c r="CV7" s="12"/>
      <c r="CW7" s="12"/>
      <c r="CX7" s="12" t="s">
        <v>36</v>
      </c>
      <c r="CY7" s="12"/>
      <c r="CZ7" s="12"/>
      <c r="DA7" s="12" t="s">
        <v>37</v>
      </c>
      <c r="DB7" s="12"/>
      <c r="DC7" s="12"/>
      <c r="DD7" s="12" t="s">
        <v>38</v>
      </c>
      <c r="DE7" s="12"/>
      <c r="DF7" s="12"/>
      <c r="DG7" s="12" t="s">
        <v>39</v>
      </c>
      <c r="DH7" s="12"/>
      <c r="DI7" s="12"/>
      <c r="DJ7" s="12" t="s">
        <v>40</v>
      </c>
      <c r="DK7" s="12"/>
      <c r="DL7" s="12"/>
      <c r="DM7" s="12" t="s">
        <v>41</v>
      </c>
      <c r="DN7" s="12"/>
      <c r="DO7" s="12"/>
      <c r="DP7" s="12" t="s">
        <v>42</v>
      </c>
      <c r="DQ7" s="12"/>
      <c r="DR7" s="12"/>
      <c r="DS7" s="12" t="s">
        <v>43</v>
      </c>
      <c r="DT7" s="12"/>
      <c r="DU7" s="12"/>
      <c r="DV7" s="12" t="s">
        <v>44</v>
      </c>
      <c r="DW7" s="12"/>
      <c r="DX7" s="12"/>
      <c r="DY7" s="12" t="s">
        <v>45</v>
      </c>
      <c r="DZ7" s="12"/>
      <c r="EA7" s="12"/>
      <c r="EB7" s="12" t="s">
        <v>46</v>
      </c>
      <c r="EC7" s="12"/>
      <c r="ED7" s="12"/>
      <c r="EE7" s="12" t="s">
        <v>47</v>
      </c>
      <c r="EF7" s="12"/>
      <c r="EG7" s="12"/>
      <c r="EH7" s="12" t="s">
        <v>48</v>
      </c>
      <c r="EI7" s="12"/>
      <c r="EJ7" s="12"/>
      <c r="EK7" s="12" t="s">
        <v>49</v>
      </c>
      <c r="EL7" s="12"/>
      <c r="EM7" s="12"/>
      <c r="EN7" s="12" t="s">
        <v>50</v>
      </c>
      <c r="EO7" s="12"/>
      <c r="EP7" s="12"/>
      <c r="EQ7" s="12" t="s">
        <v>51</v>
      </c>
      <c r="ER7" s="12"/>
      <c r="ES7" s="12"/>
      <c r="ET7" s="12" t="s">
        <v>52</v>
      </c>
      <c r="EU7" s="12"/>
      <c r="EV7" s="12"/>
      <c r="EW7" s="12" t="s">
        <v>53</v>
      </c>
      <c r="EX7" s="12"/>
      <c r="EY7" s="12"/>
      <c r="EZ7" s="12" t="s">
        <v>54</v>
      </c>
      <c r="FA7" s="12"/>
      <c r="FB7" s="12"/>
      <c r="FC7" s="12" t="s">
        <v>55</v>
      </c>
      <c r="FD7" s="12"/>
      <c r="FE7" s="12"/>
      <c r="FF7" s="12" t="s">
        <v>56</v>
      </c>
      <c r="FG7" s="12"/>
      <c r="FH7" s="12"/>
      <c r="FI7" s="12" t="s">
        <v>57</v>
      </c>
      <c r="FJ7" s="12"/>
      <c r="FK7" s="12"/>
      <c r="FL7" s="12" t="s">
        <v>58</v>
      </c>
      <c r="FM7" s="12"/>
      <c r="FN7" s="12"/>
      <c r="FO7" s="12" t="s">
        <v>59</v>
      </c>
      <c r="FP7" s="12"/>
      <c r="FQ7" s="12"/>
      <c r="FR7" s="12" t="s">
        <v>60</v>
      </c>
      <c r="FS7" s="12"/>
      <c r="FT7" s="12"/>
      <c r="FU7" s="12" t="s">
        <v>61</v>
      </c>
      <c r="FV7" s="12"/>
      <c r="FW7" s="12"/>
      <c r="FX7" s="12" t="s">
        <v>62</v>
      </c>
      <c r="FY7" s="12"/>
      <c r="FZ7" s="12"/>
      <c r="GA7" s="12" t="s">
        <v>63</v>
      </c>
      <c r="GB7" s="12"/>
      <c r="GC7" s="12"/>
      <c r="GD7" s="12" t="s">
        <v>64</v>
      </c>
      <c r="GE7" s="12"/>
      <c r="GF7" s="12"/>
      <c r="GG7" s="12" t="s">
        <v>65</v>
      </c>
      <c r="GH7" s="12"/>
      <c r="GI7" s="12"/>
      <c r="GJ7" s="12" t="s">
        <v>66</v>
      </c>
      <c r="GK7" s="12"/>
      <c r="GL7" s="12"/>
      <c r="GM7" s="12" t="s">
        <v>67</v>
      </c>
      <c r="GN7" s="12"/>
      <c r="GO7" s="12"/>
      <c r="GP7" s="12" t="s">
        <v>68</v>
      </c>
      <c r="GQ7" s="12"/>
      <c r="GR7" s="12"/>
      <c r="GS7" s="12" t="s">
        <v>69</v>
      </c>
      <c r="GT7" s="12"/>
      <c r="GU7" s="12"/>
      <c r="GV7" s="12" t="s">
        <v>70</v>
      </c>
      <c r="GW7" s="12"/>
      <c r="GX7" s="12"/>
      <c r="GY7" s="12" t="s">
        <v>71</v>
      </c>
      <c r="GZ7" s="12"/>
      <c r="HA7" s="12"/>
      <c r="HB7" s="12" t="s">
        <v>72</v>
      </c>
      <c r="HC7" s="12"/>
      <c r="HD7" s="12"/>
      <c r="HE7" s="13"/>
      <c r="HF7" s="13"/>
      <c r="HG7" s="13"/>
      <c r="HH7" s="13"/>
      <c r="HI7" s="13"/>
      <c r="HJ7" s="13"/>
    </row>
    <row r="8" customFormat="false" ht="34.5" hidden="false" customHeight="true" outlineLevel="0" collapsed="false">
      <c r="D8" s="14" t="n">
        <v>0</v>
      </c>
      <c r="K8" s="15"/>
      <c r="L8" s="16" t="s">
        <v>73</v>
      </c>
      <c r="M8" s="16"/>
      <c r="N8" s="16"/>
      <c r="O8" s="16" t="s">
        <v>74</v>
      </c>
      <c r="P8" s="16"/>
      <c r="Q8" s="16"/>
      <c r="R8" s="17" t="s">
        <v>75</v>
      </c>
      <c r="S8" s="17"/>
      <c r="T8" s="17"/>
      <c r="U8" s="17" t="s">
        <v>76</v>
      </c>
      <c r="V8" s="17"/>
      <c r="W8" s="17"/>
      <c r="X8" s="17" t="s">
        <v>77</v>
      </c>
      <c r="Y8" s="17"/>
      <c r="Z8" s="17"/>
      <c r="AA8" s="17" t="s">
        <v>78</v>
      </c>
      <c r="AB8" s="17"/>
      <c r="AC8" s="17"/>
      <c r="AD8" s="17" t="s">
        <v>79</v>
      </c>
      <c r="AE8" s="17"/>
      <c r="AF8" s="17"/>
      <c r="AG8" s="17" t="s">
        <v>80</v>
      </c>
      <c r="AH8" s="17"/>
      <c r="AI8" s="17"/>
      <c r="AJ8" s="17" t="s">
        <v>81</v>
      </c>
      <c r="AK8" s="17"/>
      <c r="AL8" s="17"/>
      <c r="AM8" s="17" t="s">
        <v>82</v>
      </c>
      <c r="AN8" s="17"/>
      <c r="AO8" s="17"/>
      <c r="AP8" s="17" t="s">
        <v>83</v>
      </c>
      <c r="AQ8" s="17"/>
      <c r="AR8" s="17"/>
      <c r="AS8" s="17" t="s">
        <v>84</v>
      </c>
      <c r="AT8" s="17"/>
      <c r="AU8" s="17"/>
      <c r="AV8" s="17" t="s">
        <v>85</v>
      </c>
      <c r="AW8" s="17"/>
      <c r="AX8" s="17"/>
      <c r="AY8" s="17" t="s">
        <v>86</v>
      </c>
      <c r="AZ8" s="17"/>
      <c r="BA8" s="17"/>
      <c r="BB8" s="17" t="s">
        <v>87</v>
      </c>
      <c r="BC8" s="17"/>
      <c r="BD8" s="17"/>
      <c r="BE8" s="17" t="s">
        <v>88</v>
      </c>
      <c r="BF8" s="17"/>
      <c r="BG8" s="17"/>
      <c r="BH8" s="17" t="s">
        <v>89</v>
      </c>
      <c r="BI8" s="17"/>
      <c r="BJ8" s="17"/>
      <c r="BK8" s="17" t="s">
        <v>90</v>
      </c>
      <c r="BL8" s="17"/>
      <c r="BM8" s="17"/>
      <c r="BN8" s="17" t="s">
        <v>91</v>
      </c>
      <c r="BO8" s="17"/>
      <c r="BP8" s="17"/>
      <c r="BQ8" s="17" t="s">
        <v>92</v>
      </c>
      <c r="BR8" s="17"/>
      <c r="BS8" s="17"/>
      <c r="BT8" s="17" t="s">
        <v>93</v>
      </c>
      <c r="BU8" s="17"/>
      <c r="BV8" s="17"/>
      <c r="BW8" s="17" t="s">
        <v>94</v>
      </c>
      <c r="BX8" s="17"/>
      <c r="BY8" s="17"/>
      <c r="BZ8" s="17" t="s">
        <v>95</v>
      </c>
      <c r="CA8" s="17"/>
      <c r="CB8" s="17"/>
      <c r="CC8" s="17" t="s">
        <v>96</v>
      </c>
      <c r="CD8" s="17"/>
      <c r="CE8" s="17"/>
      <c r="CF8" s="17" t="s">
        <v>97</v>
      </c>
      <c r="CG8" s="17"/>
      <c r="CH8" s="17"/>
      <c r="CI8" s="17" t="s">
        <v>98</v>
      </c>
      <c r="CJ8" s="17"/>
      <c r="CK8" s="17"/>
      <c r="CL8" s="17" t="s">
        <v>99</v>
      </c>
      <c r="CM8" s="17"/>
      <c r="CN8" s="17"/>
      <c r="CO8" s="17" t="s">
        <v>100</v>
      </c>
      <c r="CP8" s="17"/>
      <c r="CQ8" s="17"/>
      <c r="CR8" s="17" t="s">
        <v>101</v>
      </c>
      <c r="CS8" s="17"/>
      <c r="CT8" s="17"/>
      <c r="CU8" s="17" t="s">
        <v>102</v>
      </c>
      <c r="CV8" s="17"/>
      <c r="CW8" s="17"/>
      <c r="CX8" s="17" t="s">
        <v>103</v>
      </c>
      <c r="CY8" s="17"/>
      <c r="CZ8" s="17"/>
      <c r="DA8" s="17" t="s">
        <v>104</v>
      </c>
      <c r="DB8" s="17"/>
      <c r="DC8" s="17"/>
      <c r="DD8" s="17" t="s">
        <v>105</v>
      </c>
      <c r="DE8" s="17"/>
      <c r="DF8" s="17"/>
      <c r="DG8" s="17" t="s">
        <v>106</v>
      </c>
      <c r="DH8" s="17"/>
      <c r="DI8" s="17"/>
      <c r="DJ8" s="17" t="s">
        <v>107</v>
      </c>
      <c r="DK8" s="17"/>
      <c r="DL8" s="17"/>
      <c r="DM8" s="17" t="s">
        <v>108</v>
      </c>
      <c r="DN8" s="17"/>
      <c r="DO8" s="17"/>
      <c r="DP8" s="17" t="s">
        <v>109</v>
      </c>
      <c r="DQ8" s="17"/>
      <c r="DR8" s="17"/>
      <c r="DS8" s="17" t="s">
        <v>110</v>
      </c>
      <c r="DT8" s="17"/>
      <c r="DU8" s="17"/>
      <c r="DV8" s="17" t="s">
        <v>111</v>
      </c>
      <c r="DW8" s="17"/>
      <c r="DX8" s="17"/>
      <c r="DY8" s="17" t="s">
        <v>112</v>
      </c>
      <c r="DZ8" s="17"/>
      <c r="EA8" s="17"/>
      <c r="EB8" s="17" t="s">
        <v>113</v>
      </c>
      <c r="EC8" s="17"/>
      <c r="ED8" s="17"/>
      <c r="EE8" s="17" t="s">
        <v>114</v>
      </c>
      <c r="EF8" s="17"/>
      <c r="EG8" s="17"/>
      <c r="EH8" s="17" t="s">
        <v>115</v>
      </c>
      <c r="EI8" s="17"/>
      <c r="EJ8" s="17"/>
      <c r="EK8" s="17" t="s">
        <v>116</v>
      </c>
      <c r="EL8" s="17"/>
      <c r="EM8" s="17"/>
      <c r="EN8" s="17" t="s">
        <v>117</v>
      </c>
      <c r="EO8" s="17"/>
      <c r="EP8" s="17"/>
      <c r="EQ8" s="17" t="s">
        <v>118</v>
      </c>
      <c r="ER8" s="17"/>
      <c r="ES8" s="17"/>
      <c r="ET8" s="17" t="s">
        <v>119</v>
      </c>
      <c r="EU8" s="17"/>
      <c r="EV8" s="17"/>
      <c r="EW8" s="17" t="s">
        <v>120</v>
      </c>
      <c r="EX8" s="17"/>
      <c r="EY8" s="17"/>
      <c r="EZ8" s="17" t="s">
        <v>121</v>
      </c>
      <c r="FA8" s="17"/>
      <c r="FB8" s="17"/>
      <c r="FC8" s="17" t="s">
        <v>122</v>
      </c>
      <c r="FD8" s="17"/>
      <c r="FE8" s="17"/>
      <c r="FF8" s="17" t="s">
        <v>123</v>
      </c>
      <c r="FG8" s="17"/>
      <c r="FH8" s="17"/>
      <c r="FI8" s="17" t="s">
        <v>124</v>
      </c>
      <c r="FJ8" s="17"/>
      <c r="FK8" s="17"/>
      <c r="FL8" s="17" t="s">
        <v>125</v>
      </c>
      <c r="FM8" s="17"/>
      <c r="FN8" s="17"/>
      <c r="FO8" s="17" t="s">
        <v>126</v>
      </c>
      <c r="FP8" s="17"/>
      <c r="FQ8" s="17"/>
      <c r="FR8" s="17" t="s">
        <v>127</v>
      </c>
      <c r="FS8" s="17"/>
      <c r="FT8" s="17"/>
      <c r="FU8" s="17" t="s">
        <v>128</v>
      </c>
      <c r="FV8" s="17"/>
      <c r="FW8" s="17"/>
      <c r="FX8" s="17" t="s">
        <v>129</v>
      </c>
      <c r="FY8" s="17"/>
      <c r="FZ8" s="17"/>
      <c r="GA8" s="17" t="s">
        <v>130</v>
      </c>
      <c r="GB8" s="17"/>
      <c r="GC8" s="17"/>
      <c r="GD8" s="17" t="s">
        <v>131</v>
      </c>
      <c r="GE8" s="17"/>
      <c r="GF8" s="17"/>
      <c r="GG8" s="17" t="s">
        <v>132</v>
      </c>
      <c r="GH8" s="17"/>
      <c r="GI8" s="17"/>
      <c r="GJ8" s="17" t="s">
        <v>133</v>
      </c>
      <c r="GK8" s="17"/>
      <c r="GL8" s="17"/>
      <c r="GM8" s="17" t="s">
        <v>134</v>
      </c>
      <c r="GN8" s="17"/>
      <c r="GO8" s="17"/>
      <c r="GP8" s="17" t="s">
        <v>135</v>
      </c>
      <c r="GQ8" s="17"/>
      <c r="GR8" s="17"/>
      <c r="GS8" s="17" t="s">
        <v>136</v>
      </c>
      <c r="GT8" s="17"/>
      <c r="GU8" s="17"/>
      <c r="GV8" s="17" t="s">
        <v>137</v>
      </c>
      <c r="GW8" s="17"/>
      <c r="GX8" s="17"/>
      <c r="GY8" s="17" t="s">
        <v>138</v>
      </c>
      <c r="GZ8" s="17"/>
      <c r="HA8" s="17"/>
      <c r="HB8" s="17" t="s">
        <v>139</v>
      </c>
      <c r="HC8" s="17"/>
      <c r="HD8" s="17"/>
    </row>
    <row r="9" s="29" customFormat="true" ht="51.75" hidden="false" customHeight="true" outlineLevel="0" collapsed="false">
      <c r="A9" s="18" t="s">
        <v>140</v>
      </c>
      <c r="B9" s="19" t="s">
        <v>141</v>
      </c>
      <c r="C9" s="20" t="s">
        <v>142</v>
      </c>
      <c r="D9" s="20" t="s">
        <v>143</v>
      </c>
      <c r="E9" s="20" t="s">
        <v>144</v>
      </c>
      <c r="F9" s="20" t="s">
        <v>145</v>
      </c>
      <c r="G9" s="20" t="s">
        <v>146</v>
      </c>
      <c r="H9" s="20" t="s">
        <v>147</v>
      </c>
      <c r="I9" s="20" t="s">
        <v>148</v>
      </c>
      <c r="J9" s="20" t="s">
        <v>149</v>
      </c>
      <c r="K9" s="21" t="s">
        <v>150</v>
      </c>
      <c r="L9" s="22" t="s">
        <v>151</v>
      </c>
      <c r="M9" s="23" t="s">
        <v>152</v>
      </c>
      <c r="N9" s="24" t="s">
        <v>153</v>
      </c>
      <c r="O9" s="22" t="s">
        <v>151</v>
      </c>
      <c r="P9" s="23" t="s">
        <v>152</v>
      </c>
      <c r="Q9" s="24" t="s">
        <v>153</v>
      </c>
      <c r="R9" s="25" t="s">
        <v>151</v>
      </c>
      <c r="S9" s="26" t="s">
        <v>154</v>
      </c>
      <c r="T9" s="27" t="s">
        <v>153</v>
      </c>
      <c r="U9" s="25" t="s">
        <v>151</v>
      </c>
      <c r="V9" s="26" t="s">
        <v>154</v>
      </c>
      <c r="W9" s="27" t="s">
        <v>153</v>
      </c>
      <c r="X9" s="28" t="s">
        <v>151</v>
      </c>
      <c r="Y9" s="26" t="s">
        <v>152</v>
      </c>
      <c r="Z9" s="27" t="s">
        <v>153</v>
      </c>
      <c r="AA9" s="25" t="s">
        <v>151</v>
      </c>
      <c r="AB9" s="26" t="s">
        <v>152</v>
      </c>
      <c r="AC9" s="27" t="s">
        <v>153</v>
      </c>
      <c r="AD9" s="25" t="s">
        <v>151</v>
      </c>
      <c r="AE9" s="26" t="s">
        <v>152</v>
      </c>
      <c r="AF9" s="27" t="s">
        <v>153</v>
      </c>
      <c r="AG9" s="25" t="s">
        <v>151</v>
      </c>
      <c r="AH9" s="26" t="s">
        <v>152</v>
      </c>
      <c r="AI9" s="27" t="s">
        <v>153</v>
      </c>
      <c r="AJ9" s="25" t="s">
        <v>151</v>
      </c>
      <c r="AK9" s="26" t="s">
        <v>152</v>
      </c>
      <c r="AL9" s="27" t="s">
        <v>153</v>
      </c>
      <c r="AM9" s="25" t="s">
        <v>151</v>
      </c>
      <c r="AN9" s="26" t="s">
        <v>152</v>
      </c>
      <c r="AO9" s="27" t="s">
        <v>153</v>
      </c>
      <c r="AP9" s="25" t="s">
        <v>151</v>
      </c>
      <c r="AQ9" s="26" t="s">
        <v>152</v>
      </c>
      <c r="AR9" s="27" t="s">
        <v>153</v>
      </c>
      <c r="AS9" s="25" t="s">
        <v>151</v>
      </c>
      <c r="AT9" s="26" t="s">
        <v>152</v>
      </c>
      <c r="AU9" s="27" t="s">
        <v>153</v>
      </c>
      <c r="AV9" s="25" t="s">
        <v>151</v>
      </c>
      <c r="AW9" s="26" t="s">
        <v>152</v>
      </c>
      <c r="AX9" s="27" t="s">
        <v>153</v>
      </c>
      <c r="AY9" s="25" t="s">
        <v>151</v>
      </c>
      <c r="AZ9" s="26" t="s">
        <v>152</v>
      </c>
      <c r="BA9" s="27" t="s">
        <v>153</v>
      </c>
      <c r="BB9" s="25" t="s">
        <v>151</v>
      </c>
      <c r="BC9" s="26" t="s">
        <v>155</v>
      </c>
      <c r="BD9" s="27" t="s">
        <v>153</v>
      </c>
      <c r="BE9" s="25" t="s">
        <v>151</v>
      </c>
      <c r="BF9" s="26" t="s">
        <v>155</v>
      </c>
      <c r="BG9" s="27" t="s">
        <v>153</v>
      </c>
      <c r="BH9" s="25" t="s">
        <v>151</v>
      </c>
      <c r="BI9" s="26" t="s">
        <v>155</v>
      </c>
      <c r="BJ9" s="27" t="s">
        <v>153</v>
      </c>
      <c r="BK9" s="25" t="s">
        <v>151</v>
      </c>
      <c r="BL9" s="26" t="s">
        <v>155</v>
      </c>
      <c r="BM9" s="27" t="s">
        <v>153</v>
      </c>
      <c r="BN9" s="25" t="s">
        <v>151</v>
      </c>
      <c r="BO9" s="26" t="s">
        <v>155</v>
      </c>
      <c r="BP9" s="27" t="s">
        <v>153</v>
      </c>
      <c r="BQ9" s="25" t="s">
        <v>151</v>
      </c>
      <c r="BR9" s="26" t="s">
        <v>155</v>
      </c>
      <c r="BS9" s="27" t="s">
        <v>153</v>
      </c>
      <c r="BT9" s="25" t="s">
        <v>151</v>
      </c>
      <c r="BU9" s="26" t="s">
        <v>155</v>
      </c>
      <c r="BV9" s="27" t="s">
        <v>153</v>
      </c>
      <c r="BW9" s="25" t="s">
        <v>151</v>
      </c>
      <c r="BX9" s="26" t="s">
        <v>155</v>
      </c>
      <c r="BY9" s="27" t="s">
        <v>153</v>
      </c>
      <c r="BZ9" s="25" t="s">
        <v>151</v>
      </c>
      <c r="CA9" s="26" t="s">
        <v>155</v>
      </c>
      <c r="CB9" s="27" t="s">
        <v>153</v>
      </c>
      <c r="CC9" s="25" t="s">
        <v>151</v>
      </c>
      <c r="CD9" s="26" t="s">
        <v>155</v>
      </c>
      <c r="CE9" s="27" t="s">
        <v>153</v>
      </c>
      <c r="CF9" s="25" t="s">
        <v>151</v>
      </c>
      <c r="CG9" s="26" t="s">
        <v>155</v>
      </c>
      <c r="CH9" s="27" t="s">
        <v>153</v>
      </c>
      <c r="CI9" s="25" t="s">
        <v>151</v>
      </c>
      <c r="CJ9" s="26" t="s">
        <v>155</v>
      </c>
      <c r="CK9" s="27" t="s">
        <v>153</v>
      </c>
      <c r="CL9" s="25" t="s">
        <v>151</v>
      </c>
      <c r="CM9" s="26" t="s">
        <v>155</v>
      </c>
      <c r="CN9" s="27" t="s">
        <v>153</v>
      </c>
      <c r="CO9" s="25" t="s">
        <v>151</v>
      </c>
      <c r="CP9" s="26" t="s">
        <v>155</v>
      </c>
      <c r="CQ9" s="27" t="s">
        <v>153</v>
      </c>
      <c r="CR9" s="25" t="s">
        <v>151</v>
      </c>
      <c r="CS9" s="26" t="s">
        <v>155</v>
      </c>
      <c r="CT9" s="27" t="s">
        <v>153</v>
      </c>
      <c r="CU9" s="25" t="s">
        <v>151</v>
      </c>
      <c r="CV9" s="26" t="s">
        <v>155</v>
      </c>
      <c r="CW9" s="27" t="s">
        <v>153</v>
      </c>
      <c r="CX9" s="25" t="s">
        <v>151</v>
      </c>
      <c r="CY9" s="26" t="s">
        <v>155</v>
      </c>
      <c r="CZ9" s="27" t="s">
        <v>153</v>
      </c>
      <c r="DA9" s="25" t="s">
        <v>151</v>
      </c>
      <c r="DB9" s="26" t="s">
        <v>155</v>
      </c>
      <c r="DC9" s="27" t="s">
        <v>153</v>
      </c>
      <c r="DD9" s="25" t="s">
        <v>151</v>
      </c>
      <c r="DE9" s="26" t="s">
        <v>155</v>
      </c>
      <c r="DF9" s="27" t="s">
        <v>153</v>
      </c>
      <c r="DG9" s="25" t="s">
        <v>151</v>
      </c>
      <c r="DH9" s="26" t="s">
        <v>155</v>
      </c>
      <c r="DI9" s="27" t="s">
        <v>153</v>
      </c>
      <c r="DJ9" s="25" t="s">
        <v>151</v>
      </c>
      <c r="DK9" s="26" t="s">
        <v>155</v>
      </c>
      <c r="DL9" s="27" t="s">
        <v>153</v>
      </c>
      <c r="DM9" s="25" t="s">
        <v>151</v>
      </c>
      <c r="DN9" s="26" t="s">
        <v>155</v>
      </c>
      <c r="DO9" s="27" t="s">
        <v>153</v>
      </c>
      <c r="DP9" s="25" t="s">
        <v>151</v>
      </c>
      <c r="DQ9" s="26" t="s">
        <v>155</v>
      </c>
      <c r="DR9" s="27" t="s">
        <v>153</v>
      </c>
      <c r="DS9" s="25" t="s">
        <v>151</v>
      </c>
      <c r="DT9" s="26" t="s">
        <v>155</v>
      </c>
      <c r="DU9" s="27" t="s">
        <v>153</v>
      </c>
      <c r="DV9" s="25" t="s">
        <v>151</v>
      </c>
      <c r="DW9" s="26" t="s">
        <v>155</v>
      </c>
      <c r="DX9" s="27" t="s">
        <v>153</v>
      </c>
      <c r="DY9" s="25" t="s">
        <v>151</v>
      </c>
      <c r="DZ9" s="26" t="s">
        <v>155</v>
      </c>
      <c r="EA9" s="27" t="s">
        <v>153</v>
      </c>
      <c r="EB9" s="25" t="s">
        <v>151</v>
      </c>
      <c r="EC9" s="26" t="s">
        <v>155</v>
      </c>
      <c r="ED9" s="27" t="s">
        <v>153</v>
      </c>
      <c r="EE9" s="25" t="s">
        <v>151</v>
      </c>
      <c r="EF9" s="26" t="s">
        <v>155</v>
      </c>
      <c r="EG9" s="27" t="s">
        <v>153</v>
      </c>
      <c r="EH9" s="25" t="s">
        <v>151</v>
      </c>
      <c r="EI9" s="26" t="s">
        <v>155</v>
      </c>
      <c r="EJ9" s="27" t="s">
        <v>153</v>
      </c>
      <c r="EK9" s="25" t="s">
        <v>151</v>
      </c>
      <c r="EL9" s="26" t="s">
        <v>155</v>
      </c>
      <c r="EM9" s="27" t="s">
        <v>153</v>
      </c>
      <c r="EN9" s="25" t="s">
        <v>151</v>
      </c>
      <c r="EO9" s="26" t="s">
        <v>155</v>
      </c>
      <c r="EP9" s="27" t="s">
        <v>153</v>
      </c>
      <c r="EQ9" s="25" t="s">
        <v>151</v>
      </c>
      <c r="ER9" s="26" t="s">
        <v>155</v>
      </c>
      <c r="ES9" s="27" t="s">
        <v>153</v>
      </c>
      <c r="ET9" s="25" t="s">
        <v>151</v>
      </c>
      <c r="EU9" s="26" t="s">
        <v>155</v>
      </c>
      <c r="EV9" s="27" t="s">
        <v>153</v>
      </c>
      <c r="EW9" s="25" t="s">
        <v>151</v>
      </c>
      <c r="EX9" s="26" t="s">
        <v>155</v>
      </c>
      <c r="EY9" s="27" t="s">
        <v>153</v>
      </c>
      <c r="EZ9" s="25" t="s">
        <v>151</v>
      </c>
      <c r="FA9" s="26" t="s">
        <v>155</v>
      </c>
      <c r="FB9" s="27" t="s">
        <v>153</v>
      </c>
      <c r="FC9" s="25" t="s">
        <v>151</v>
      </c>
      <c r="FD9" s="26" t="s">
        <v>155</v>
      </c>
      <c r="FE9" s="27" t="s">
        <v>153</v>
      </c>
      <c r="FF9" s="25" t="s">
        <v>151</v>
      </c>
      <c r="FG9" s="26" t="s">
        <v>155</v>
      </c>
      <c r="FH9" s="27" t="s">
        <v>153</v>
      </c>
      <c r="FI9" s="25" t="s">
        <v>151</v>
      </c>
      <c r="FJ9" s="26" t="s">
        <v>155</v>
      </c>
      <c r="FK9" s="27" t="s">
        <v>153</v>
      </c>
      <c r="FL9" s="25" t="s">
        <v>151</v>
      </c>
      <c r="FM9" s="26" t="s">
        <v>155</v>
      </c>
      <c r="FN9" s="27" t="s">
        <v>153</v>
      </c>
      <c r="FO9" s="25" t="s">
        <v>151</v>
      </c>
      <c r="FP9" s="26" t="s">
        <v>155</v>
      </c>
      <c r="FQ9" s="27" t="s">
        <v>153</v>
      </c>
      <c r="FR9" s="25" t="s">
        <v>151</v>
      </c>
      <c r="FS9" s="26" t="s">
        <v>155</v>
      </c>
      <c r="FT9" s="27" t="s">
        <v>153</v>
      </c>
      <c r="FU9" s="25" t="s">
        <v>151</v>
      </c>
      <c r="FV9" s="26" t="s">
        <v>155</v>
      </c>
      <c r="FW9" s="27" t="s">
        <v>153</v>
      </c>
      <c r="FX9" s="25" t="s">
        <v>151</v>
      </c>
      <c r="FY9" s="26" t="s">
        <v>155</v>
      </c>
      <c r="FZ9" s="27" t="s">
        <v>153</v>
      </c>
      <c r="GA9" s="25" t="s">
        <v>151</v>
      </c>
      <c r="GB9" s="26" t="s">
        <v>155</v>
      </c>
      <c r="GC9" s="27" t="s">
        <v>153</v>
      </c>
      <c r="GD9" s="25" t="s">
        <v>151</v>
      </c>
      <c r="GE9" s="26" t="s">
        <v>155</v>
      </c>
      <c r="GF9" s="27" t="s">
        <v>153</v>
      </c>
      <c r="GG9" s="25" t="s">
        <v>151</v>
      </c>
      <c r="GH9" s="26" t="s">
        <v>155</v>
      </c>
      <c r="GI9" s="27" t="s">
        <v>153</v>
      </c>
      <c r="GJ9" s="25" t="s">
        <v>151</v>
      </c>
      <c r="GK9" s="26" t="s">
        <v>155</v>
      </c>
      <c r="GL9" s="27" t="s">
        <v>153</v>
      </c>
      <c r="GM9" s="25" t="s">
        <v>151</v>
      </c>
      <c r="GN9" s="26" t="s">
        <v>155</v>
      </c>
      <c r="GO9" s="27" t="s">
        <v>153</v>
      </c>
      <c r="GP9" s="25" t="s">
        <v>151</v>
      </c>
      <c r="GQ9" s="26" t="s">
        <v>155</v>
      </c>
      <c r="GR9" s="27" t="s">
        <v>153</v>
      </c>
      <c r="GS9" s="25" t="s">
        <v>151</v>
      </c>
      <c r="GT9" s="26" t="s">
        <v>155</v>
      </c>
      <c r="GU9" s="27" t="s">
        <v>153</v>
      </c>
      <c r="GV9" s="25" t="s">
        <v>151</v>
      </c>
      <c r="GW9" s="26" t="s">
        <v>152</v>
      </c>
      <c r="GX9" s="27" t="s">
        <v>153</v>
      </c>
      <c r="GY9" s="25" t="s">
        <v>151</v>
      </c>
      <c r="GZ9" s="26" t="s">
        <v>155</v>
      </c>
      <c r="HA9" s="27" t="s">
        <v>153</v>
      </c>
      <c r="HB9" s="25" t="s">
        <v>151</v>
      </c>
      <c r="HC9" s="26" t="s">
        <v>155</v>
      </c>
      <c r="HD9" s="27" t="s">
        <v>153</v>
      </c>
      <c r="HF9" s="30" t="s">
        <v>156</v>
      </c>
    </row>
    <row r="10" s="38" customFormat="true" ht="20.1" hidden="false" customHeight="true" outlineLevel="0" collapsed="false">
      <c r="A10" s="31" t="s">
        <v>157</v>
      </c>
      <c r="B10" s="7"/>
      <c r="C10" s="32" t="n">
        <v>0</v>
      </c>
      <c r="D10" s="32" t="n">
        <f aca="false">C10*D$8</f>
        <v>0</v>
      </c>
      <c r="E10" s="33" t="n">
        <f aca="false">+C10+D10</f>
        <v>0</v>
      </c>
      <c r="F10" s="32" t="n">
        <v>1E-008</v>
      </c>
      <c r="G10" s="32" t="n">
        <v>1E-008</v>
      </c>
      <c r="H10" s="32" t="n">
        <v>1E-008</v>
      </c>
      <c r="I10" s="32" t="n">
        <v>1E-008</v>
      </c>
      <c r="J10" s="32" t="n">
        <v>1E-008</v>
      </c>
      <c r="K10" s="33" t="n">
        <f aca="false">+F10-SUM(G10:J10)</f>
        <v>-3E-008</v>
      </c>
      <c r="L10" s="34" t="n">
        <v>0</v>
      </c>
      <c r="M10" s="35" t="n">
        <f aca="false">L10*$K10</f>
        <v>-0</v>
      </c>
      <c r="N10" s="36" t="n">
        <f aca="false">(M10/$K10)*$E10</f>
        <v>0</v>
      </c>
      <c r="O10" s="34" t="n">
        <v>0</v>
      </c>
      <c r="P10" s="35" t="n">
        <f aca="false">O10*$K10</f>
        <v>-0</v>
      </c>
      <c r="Q10" s="36" t="n">
        <f aca="false">(P10/$K10)*$E10</f>
        <v>0</v>
      </c>
      <c r="R10" s="34" t="n">
        <v>0</v>
      </c>
      <c r="S10" s="35" t="n">
        <f aca="false">R10*$K10</f>
        <v>-0</v>
      </c>
      <c r="T10" s="36" t="n">
        <f aca="false">(S10/$K10)*$E10</f>
        <v>0</v>
      </c>
      <c r="U10" s="34" t="n">
        <v>0</v>
      </c>
      <c r="V10" s="35" t="n">
        <f aca="false">U10*$K10</f>
        <v>-0</v>
      </c>
      <c r="W10" s="36" t="n">
        <f aca="false">(V10/$K10)*$E10</f>
        <v>0</v>
      </c>
      <c r="X10" s="34" t="n">
        <v>0</v>
      </c>
      <c r="Y10" s="35" t="n">
        <f aca="false">X10*$K10</f>
        <v>-0</v>
      </c>
      <c r="Z10" s="36" t="n">
        <f aca="false">(Y10/$K10)*$E10</f>
        <v>0</v>
      </c>
      <c r="AA10" s="34" t="n">
        <v>0</v>
      </c>
      <c r="AB10" s="35" t="n">
        <f aca="false">AA10*$K10</f>
        <v>-0</v>
      </c>
      <c r="AC10" s="36" t="n">
        <f aca="false">(AB10/$K10)*$E10</f>
        <v>0</v>
      </c>
      <c r="AD10" s="34" t="n">
        <v>0</v>
      </c>
      <c r="AE10" s="35" t="n">
        <f aca="false">AD10*$K10</f>
        <v>-0</v>
      </c>
      <c r="AF10" s="36" t="n">
        <f aca="false">(AE10/$K10)*$E10</f>
        <v>0</v>
      </c>
      <c r="AG10" s="34" t="n">
        <v>0</v>
      </c>
      <c r="AH10" s="35" t="n">
        <f aca="false">AG10*$K10</f>
        <v>-0</v>
      </c>
      <c r="AI10" s="36" t="n">
        <f aca="false">(AH10/$K10)*$E10</f>
        <v>0</v>
      </c>
      <c r="AJ10" s="34" t="n">
        <v>0</v>
      </c>
      <c r="AK10" s="35" t="n">
        <f aca="false">AJ10*$K10</f>
        <v>-0</v>
      </c>
      <c r="AL10" s="36" t="n">
        <f aca="false">(AK10/$K10)*$E10</f>
        <v>0</v>
      </c>
      <c r="AM10" s="37" t="n">
        <v>0</v>
      </c>
      <c r="AN10" s="35" t="n">
        <f aca="false">AM10*$K10</f>
        <v>-0</v>
      </c>
      <c r="AO10" s="36" t="n">
        <f aca="false">AM10*$E10</f>
        <v>0</v>
      </c>
      <c r="AP10" s="37" t="n">
        <v>0</v>
      </c>
      <c r="AQ10" s="35" t="n">
        <f aca="false">AP10*$K10</f>
        <v>-0</v>
      </c>
      <c r="AR10" s="36" t="n">
        <f aca="false">AP10*$E10</f>
        <v>0</v>
      </c>
      <c r="AS10" s="37" t="n">
        <v>0</v>
      </c>
      <c r="AT10" s="35" t="n">
        <f aca="false">AS10*$K10</f>
        <v>-0</v>
      </c>
      <c r="AU10" s="36" t="n">
        <f aca="false">AS10*$E10</f>
        <v>0</v>
      </c>
      <c r="AV10" s="37" t="n">
        <v>0</v>
      </c>
      <c r="AW10" s="35" t="n">
        <f aca="false">AV10*$K10</f>
        <v>-0</v>
      </c>
      <c r="AX10" s="36" t="n">
        <f aca="false">AV10*$E10</f>
        <v>0</v>
      </c>
      <c r="AY10" s="37" t="n">
        <v>0</v>
      </c>
      <c r="AZ10" s="35" t="n">
        <f aca="false">AY10*$K10</f>
        <v>-0</v>
      </c>
      <c r="BA10" s="36" t="n">
        <f aca="false">AY10*$E10</f>
        <v>0</v>
      </c>
      <c r="BB10" s="37" t="n">
        <v>0</v>
      </c>
      <c r="BC10" s="35" t="n">
        <f aca="false">BB10*$K10</f>
        <v>-0</v>
      </c>
      <c r="BD10" s="36" t="n">
        <f aca="false">BB10*$E10</f>
        <v>0</v>
      </c>
      <c r="BE10" s="37" t="n">
        <v>0</v>
      </c>
      <c r="BF10" s="35" t="n">
        <f aca="false">BE10*$K10</f>
        <v>-0</v>
      </c>
      <c r="BG10" s="36" t="n">
        <f aca="false">BE10*$E10</f>
        <v>0</v>
      </c>
      <c r="BH10" s="37" t="n">
        <v>0</v>
      </c>
      <c r="BI10" s="35" t="n">
        <f aca="false">BH10*$K10</f>
        <v>-0</v>
      </c>
      <c r="BJ10" s="36" t="n">
        <f aca="false">BH10*$E10</f>
        <v>0</v>
      </c>
      <c r="BK10" s="37" t="n">
        <v>0</v>
      </c>
      <c r="BL10" s="35" t="n">
        <f aca="false">BK10*$K10</f>
        <v>-0</v>
      </c>
      <c r="BM10" s="36" t="n">
        <f aca="false">BK10*$E10</f>
        <v>0</v>
      </c>
      <c r="BN10" s="37" t="n">
        <v>0</v>
      </c>
      <c r="BO10" s="35" t="n">
        <f aca="false">BN10*$K10</f>
        <v>-0</v>
      </c>
      <c r="BP10" s="36" t="n">
        <f aca="false">BN10*$E10</f>
        <v>0</v>
      </c>
      <c r="BQ10" s="37" t="n">
        <v>0</v>
      </c>
      <c r="BR10" s="35" t="n">
        <f aca="false">BQ10*$K10</f>
        <v>-0</v>
      </c>
      <c r="BS10" s="36" t="n">
        <f aca="false">BQ10*$E10</f>
        <v>0</v>
      </c>
      <c r="BT10" s="37" t="n">
        <v>0</v>
      </c>
      <c r="BU10" s="35" t="n">
        <f aca="false">BT10*$K10</f>
        <v>-0</v>
      </c>
      <c r="BV10" s="36" t="n">
        <f aca="false">BT10*$E10</f>
        <v>0</v>
      </c>
      <c r="BW10" s="37" t="n">
        <v>0</v>
      </c>
      <c r="BX10" s="35" t="n">
        <f aca="false">BW10*$K10</f>
        <v>-0</v>
      </c>
      <c r="BY10" s="36" t="n">
        <f aca="false">BW10*$E10</f>
        <v>0</v>
      </c>
      <c r="BZ10" s="37" t="n">
        <v>0</v>
      </c>
      <c r="CA10" s="35" t="n">
        <f aca="false">BZ10*$K10</f>
        <v>-0</v>
      </c>
      <c r="CB10" s="36" t="n">
        <f aca="false">BZ10*$E10</f>
        <v>0</v>
      </c>
      <c r="CC10" s="37" t="n">
        <v>0</v>
      </c>
      <c r="CD10" s="35" t="n">
        <f aca="false">CC10*$K10</f>
        <v>-0</v>
      </c>
      <c r="CE10" s="36" t="n">
        <f aca="false">CC10*$E10</f>
        <v>0</v>
      </c>
      <c r="CF10" s="37" t="n">
        <v>0</v>
      </c>
      <c r="CG10" s="35" t="n">
        <f aca="false">CF10*$K10</f>
        <v>-0</v>
      </c>
      <c r="CH10" s="36" t="n">
        <f aca="false">CF10*$E10</f>
        <v>0</v>
      </c>
      <c r="CI10" s="37" t="n">
        <v>0</v>
      </c>
      <c r="CJ10" s="35" t="n">
        <f aca="false">CI10*$K10</f>
        <v>-0</v>
      </c>
      <c r="CK10" s="36" t="n">
        <f aca="false">CI10*$E10</f>
        <v>0</v>
      </c>
      <c r="CL10" s="37" t="n">
        <v>0</v>
      </c>
      <c r="CM10" s="35" t="n">
        <f aca="false">CL10*$K10</f>
        <v>-0</v>
      </c>
      <c r="CN10" s="36" t="n">
        <f aca="false">CL10*$E10</f>
        <v>0</v>
      </c>
      <c r="CO10" s="37" t="n">
        <v>0</v>
      </c>
      <c r="CP10" s="35" t="n">
        <f aca="false">CO10*$K10</f>
        <v>-0</v>
      </c>
      <c r="CQ10" s="36" t="n">
        <f aca="false">CO10*$E10</f>
        <v>0</v>
      </c>
      <c r="CR10" s="37" t="n">
        <v>0</v>
      </c>
      <c r="CS10" s="35" t="n">
        <f aca="false">CR10*$K10</f>
        <v>-0</v>
      </c>
      <c r="CT10" s="36" t="n">
        <f aca="false">CR10*$E10</f>
        <v>0</v>
      </c>
      <c r="CU10" s="37" t="n">
        <v>0</v>
      </c>
      <c r="CV10" s="35" t="n">
        <f aca="false">CU10*$K10</f>
        <v>-0</v>
      </c>
      <c r="CW10" s="36" t="n">
        <f aca="false">CU10*$E10</f>
        <v>0</v>
      </c>
      <c r="CX10" s="37" t="n">
        <v>0</v>
      </c>
      <c r="CY10" s="35" t="n">
        <f aca="false">CX10*$K10</f>
        <v>-0</v>
      </c>
      <c r="CZ10" s="36" t="n">
        <f aca="false">CX10*$E10</f>
        <v>0</v>
      </c>
      <c r="DA10" s="37" t="n">
        <v>0</v>
      </c>
      <c r="DB10" s="35" t="n">
        <f aca="false">DA10*$K10</f>
        <v>-0</v>
      </c>
      <c r="DC10" s="36" t="n">
        <f aca="false">DA10*$E10</f>
        <v>0</v>
      </c>
      <c r="DD10" s="37" t="n">
        <v>0</v>
      </c>
      <c r="DE10" s="35" t="n">
        <f aca="false">DD10*$K10</f>
        <v>-0</v>
      </c>
      <c r="DF10" s="36" t="n">
        <f aca="false">DD10*$E10</f>
        <v>0</v>
      </c>
      <c r="DG10" s="37" t="n">
        <v>0</v>
      </c>
      <c r="DH10" s="35" t="n">
        <f aca="false">DG10*$K10</f>
        <v>-0</v>
      </c>
      <c r="DI10" s="36" t="n">
        <f aca="false">DG10*$E10</f>
        <v>0</v>
      </c>
      <c r="DJ10" s="37" t="n">
        <v>0</v>
      </c>
      <c r="DK10" s="35" t="n">
        <f aca="false">DJ10*$K10</f>
        <v>-0</v>
      </c>
      <c r="DL10" s="36" t="n">
        <f aca="false">DJ10*$E10</f>
        <v>0</v>
      </c>
      <c r="DM10" s="37" t="n">
        <v>0</v>
      </c>
      <c r="DN10" s="35" t="n">
        <f aca="false">DM10*$K10</f>
        <v>-0</v>
      </c>
      <c r="DO10" s="36" t="n">
        <f aca="false">DM10*$E10</f>
        <v>0</v>
      </c>
      <c r="DP10" s="37" t="n">
        <v>0</v>
      </c>
      <c r="DQ10" s="35" t="n">
        <f aca="false">DP10*$K10</f>
        <v>-0</v>
      </c>
      <c r="DR10" s="36" t="n">
        <f aca="false">DP10*$E10</f>
        <v>0</v>
      </c>
      <c r="DS10" s="37" t="n">
        <v>0</v>
      </c>
      <c r="DT10" s="35" t="n">
        <f aca="false">DS10*$K10</f>
        <v>-0</v>
      </c>
      <c r="DU10" s="36" t="n">
        <f aca="false">DS10*$E10</f>
        <v>0</v>
      </c>
      <c r="DV10" s="37" t="n">
        <v>0</v>
      </c>
      <c r="DW10" s="35" t="n">
        <f aca="false">DV10*$K10</f>
        <v>-0</v>
      </c>
      <c r="DX10" s="36" t="n">
        <f aca="false">DV10*$E10</f>
        <v>0</v>
      </c>
      <c r="DY10" s="37" t="n">
        <v>0</v>
      </c>
      <c r="DZ10" s="35" t="n">
        <f aca="false">DY10*$K10</f>
        <v>-0</v>
      </c>
      <c r="EA10" s="36" t="n">
        <f aca="false">DY10*$E10</f>
        <v>0</v>
      </c>
      <c r="EB10" s="37" t="n">
        <v>0</v>
      </c>
      <c r="EC10" s="35" t="n">
        <f aca="false">EB10*$K10</f>
        <v>-0</v>
      </c>
      <c r="ED10" s="36" t="n">
        <f aca="false">EB10*$E10</f>
        <v>0</v>
      </c>
      <c r="EE10" s="37" t="n">
        <v>0</v>
      </c>
      <c r="EF10" s="35" t="n">
        <f aca="false">EE10*$K10</f>
        <v>-0</v>
      </c>
      <c r="EG10" s="36" t="n">
        <f aca="false">EE10*$E10</f>
        <v>0</v>
      </c>
      <c r="EH10" s="37" t="n">
        <v>0</v>
      </c>
      <c r="EI10" s="35" t="n">
        <f aca="false">EH10*$K10</f>
        <v>-0</v>
      </c>
      <c r="EJ10" s="36" t="n">
        <f aca="false">EH10*$E10</f>
        <v>0</v>
      </c>
      <c r="EK10" s="37" t="n">
        <v>0</v>
      </c>
      <c r="EL10" s="35" t="n">
        <f aca="false">EK10*$K10</f>
        <v>-0</v>
      </c>
      <c r="EM10" s="36" t="n">
        <f aca="false">EK10*$E10</f>
        <v>0</v>
      </c>
      <c r="EN10" s="37" t="n">
        <v>0</v>
      </c>
      <c r="EO10" s="35" t="n">
        <f aca="false">EN10*$K10</f>
        <v>-0</v>
      </c>
      <c r="EP10" s="36" t="n">
        <f aca="false">EN10*$E10</f>
        <v>0</v>
      </c>
      <c r="EQ10" s="37" t="n">
        <v>0</v>
      </c>
      <c r="ER10" s="35" t="n">
        <f aca="false">EQ10*$K10</f>
        <v>-0</v>
      </c>
      <c r="ES10" s="36" t="n">
        <f aca="false">EQ10*$E10</f>
        <v>0</v>
      </c>
      <c r="ET10" s="37" t="n">
        <v>0</v>
      </c>
      <c r="EU10" s="35" t="n">
        <f aca="false">ET10*$K10</f>
        <v>-0</v>
      </c>
      <c r="EV10" s="36" t="n">
        <f aca="false">ET10*$E10</f>
        <v>0</v>
      </c>
      <c r="EW10" s="37" t="n">
        <v>0</v>
      </c>
      <c r="EX10" s="35" t="n">
        <f aca="false">EW10*$K10</f>
        <v>-0</v>
      </c>
      <c r="EY10" s="36" t="n">
        <f aca="false">EW10*$E10</f>
        <v>0</v>
      </c>
      <c r="EZ10" s="37" t="n">
        <v>0</v>
      </c>
      <c r="FA10" s="35" t="n">
        <f aca="false">EZ10*$K10</f>
        <v>-0</v>
      </c>
      <c r="FB10" s="36" t="n">
        <f aca="false">EZ10*$E10</f>
        <v>0</v>
      </c>
      <c r="FC10" s="37" t="n">
        <v>0</v>
      </c>
      <c r="FD10" s="35" t="n">
        <f aca="false">FC10*$K10</f>
        <v>-0</v>
      </c>
      <c r="FE10" s="36" t="n">
        <f aca="false">FC10*$E10</f>
        <v>0</v>
      </c>
      <c r="FF10" s="37" t="n">
        <v>0</v>
      </c>
      <c r="FG10" s="35" t="n">
        <f aca="false">FF10*$K10</f>
        <v>-0</v>
      </c>
      <c r="FH10" s="36" t="n">
        <f aca="false">FF10*$E10</f>
        <v>0</v>
      </c>
      <c r="FI10" s="37" t="n">
        <v>0</v>
      </c>
      <c r="FJ10" s="35" t="n">
        <f aca="false">FI10*$K10</f>
        <v>-0</v>
      </c>
      <c r="FK10" s="36" t="n">
        <f aca="false">FI10*$E10</f>
        <v>0</v>
      </c>
      <c r="FL10" s="37" t="n">
        <v>0</v>
      </c>
      <c r="FM10" s="35" t="n">
        <f aca="false">FL10*$K10</f>
        <v>-0</v>
      </c>
      <c r="FN10" s="36" t="n">
        <f aca="false">FL10*$E10</f>
        <v>0</v>
      </c>
      <c r="FO10" s="37" t="n">
        <v>0</v>
      </c>
      <c r="FP10" s="35" t="n">
        <f aca="false">FO10*$K10</f>
        <v>-0</v>
      </c>
      <c r="FQ10" s="36" t="n">
        <f aca="false">FO10*$E10</f>
        <v>0</v>
      </c>
      <c r="FR10" s="37" t="n">
        <v>0</v>
      </c>
      <c r="FS10" s="35" t="n">
        <f aca="false">FR10*$K10</f>
        <v>-0</v>
      </c>
      <c r="FT10" s="36" t="n">
        <f aca="false">FR10*$E10</f>
        <v>0</v>
      </c>
      <c r="FU10" s="37" t="n">
        <v>0</v>
      </c>
      <c r="FV10" s="35" t="n">
        <f aca="false">FU10*$K10</f>
        <v>-0</v>
      </c>
      <c r="FW10" s="36" t="n">
        <f aca="false">FU10*$E10</f>
        <v>0</v>
      </c>
      <c r="FX10" s="37" t="n">
        <v>0</v>
      </c>
      <c r="FY10" s="35" t="n">
        <f aca="false">FX10*$K10</f>
        <v>-0</v>
      </c>
      <c r="FZ10" s="36" t="n">
        <f aca="false">FX10*$E10</f>
        <v>0</v>
      </c>
      <c r="GA10" s="37" t="n">
        <v>0</v>
      </c>
      <c r="GB10" s="35" t="n">
        <f aca="false">GA10*$K10</f>
        <v>-0</v>
      </c>
      <c r="GC10" s="36" t="n">
        <f aca="false">GA10*$E10</f>
        <v>0</v>
      </c>
      <c r="GD10" s="37" t="n">
        <v>0</v>
      </c>
      <c r="GE10" s="35" t="n">
        <f aca="false">GD10*$K10</f>
        <v>-0</v>
      </c>
      <c r="GF10" s="36" t="n">
        <f aca="false">GD10*$E10</f>
        <v>0</v>
      </c>
      <c r="GG10" s="37" t="n">
        <v>0</v>
      </c>
      <c r="GH10" s="35" t="n">
        <f aca="false">GG10*$K10</f>
        <v>-0</v>
      </c>
      <c r="GI10" s="36" t="n">
        <f aca="false">GG10*$E10</f>
        <v>0</v>
      </c>
      <c r="GJ10" s="37" t="n">
        <v>0</v>
      </c>
      <c r="GK10" s="35" t="n">
        <f aca="false">GJ10*$K10</f>
        <v>-0</v>
      </c>
      <c r="GL10" s="36" t="n">
        <f aca="false">GJ10*$E10</f>
        <v>0</v>
      </c>
      <c r="GM10" s="37" t="n">
        <v>0</v>
      </c>
      <c r="GN10" s="35" t="n">
        <f aca="false">GM10*$K10</f>
        <v>-0</v>
      </c>
      <c r="GO10" s="36" t="n">
        <f aca="false">GM10*$E10</f>
        <v>0</v>
      </c>
      <c r="GP10" s="37" t="n">
        <v>0</v>
      </c>
      <c r="GQ10" s="35" t="n">
        <f aca="false">GP10*$K10</f>
        <v>-0</v>
      </c>
      <c r="GR10" s="36" t="n">
        <f aca="false">GP10*$E10</f>
        <v>0</v>
      </c>
      <c r="GS10" s="37" t="n">
        <v>0</v>
      </c>
      <c r="GT10" s="35" t="n">
        <f aca="false">GS10*$K10</f>
        <v>-0</v>
      </c>
      <c r="GU10" s="36" t="n">
        <f aca="false">GS10*$E10</f>
        <v>0</v>
      </c>
      <c r="GV10" s="37" t="n">
        <v>0</v>
      </c>
      <c r="GW10" s="35" t="n">
        <f aca="false">GV10*$K10</f>
        <v>-0</v>
      </c>
      <c r="GX10" s="36" t="n">
        <f aca="false">(GW10/$K10)*$E10</f>
        <v>0</v>
      </c>
      <c r="GY10" s="34" t="n">
        <v>0</v>
      </c>
      <c r="GZ10" s="35" t="n">
        <f aca="false">GY10*$K10</f>
        <v>-0</v>
      </c>
      <c r="HA10" s="36" t="n">
        <f aca="false">GY10*$E10</f>
        <v>0</v>
      </c>
      <c r="HB10" s="37" t="n">
        <v>0</v>
      </c>
      <c r="HC10" s="35" t="n">
        <f aca="false">HB10*$K10</f>
        <v>-0</v>
      </c>
      <c r="HD10" s="36" t="n">
        <f aca="false">HB10*$E10</f>
        <v>0</v>
      </c>
      <c r="HF10" s="39" t="n">
        <f aca="false">SUM(L10,O10,R10,U10,X10,AA10)+SUM(AD10,AG10,AJ10,AM10,AP10,AS10,AV10,AY10)+SUM(BB10,BH10,BK10,BN10,BQ10,BT10,BW10,BZ10,CC10)+SUM(CF10,CI10,CL10,CR10,CU10,CX10,DA10+DD10+DG10)+SUM(DJ10,DM10,DP10,DS10,DV10,DY10,EB10,EE10)+SUM(EH10,EK10,EN10,EQ10,ET10,EW10,EZ10,FC10,FF10)+SUM(FI10,FL10,FO10,FR10,FU10,FX10,GA10,GD10,GG10)+SUM(GJ10,GM10,GP10,GS10,GV10,GY10,HB10,CO10,BE10)</f>
        <v>0</v>
      </c>
    </row>
    <row r="11" customFormat="false" ht="20.1" hidden="false" customHeight="true" outlineLevel="0" collapsed="false">
      <c r="A11" s="40"/>
      <c r="B11" s="7"/>
      <c r="C11" s="32" t="n">
        <v>0</v>
      </c>
      <c r="D11" s="32" t="n">
        <f aca="false">C11*D$8</f>
        <v>0</v>
      </c>
      <c r="E11" s="33" t="n">
        <f aca="false">+C11+D11</f>
        <v>0</v>
      </c>
      <c r="F11" s="32" t="n">
        <v>1E-008</v>
      </c>
      <c r="G11" s="32" t="n">
        <v>1E-008</v>
      </c>
      <c r="H11" s="32" t="n">
        <v>1E-008</v>
      </c>
      <c r="I11" s="32" t="n">
        <v>1E-008</v>
      </c>
      <c r="J11" s="32" t="n">
        <v>1E-008</v>
      </c>
      <c r="K11" s="33" t="n">
        <f aca="false">+F11-SUM(G11:J11)</f>
        <v>-3E-008</v>
      </c>
      <c r="L11" s="41" t="n">
        <v>0</v>
      </c>
      <c r="M11" s="35" t="n">
        <f aca="false">L11*$K11</f>
        <v>-0</v>
      </c>
      <c r="N11" s="36" t="n">
        <f aca="false">(M11/$K11)*$E11</f>
        <v>0</v>
      </c>
      <c r="O11" s="41" t="n">
        <v>0</v>
      </c>
      <c r="P11" s="35" t="n">
        <f aca="false">O11*$K11</f>
        <v>-0</v>
      </c>
      <c r="Q11" s="36" t="n">
        <f aca="false">(P11/$K11)*$E11</f>
        <v>0</v>
      </c>
      <c r="R11" s="41" t="n">
        <v>0</v>
      </c>
      <c r="S11" s="35" t="n">
        <f aca="false">R11*$K11</f>
        <v>-0</v>
      </c>
      <c r="T11" s="36" t="n">
        <f aca="false">(S11/$K11)*$E11</f>
        <v>0</v>
      </c>
      <c r="U11" s="41" t="n">
        <v>0</v>
      </c>
      <c r="V11" s="35" t="n">
        <f aca="false">U11*$K11</f>
        <v>-0</v>
      </c>
      <c r="W11" s="36" t="n">
        <f aca="false">(V11/$K11)*$E11</f>
        <v>0</v>
      </c>
      <c r="X11" s="41" t="n">
        <v>0</v>
      </c>
      <c r="Y11" s="35" t="n">
        <f aca="false">X11*$K11</f>
        <v>-0</v>
      </c>
      <c r="Z11" s="36" t="n">
        <f aca="false">(Y11/$K11)*$E11</f>
        <v>0</v>
      </c>
      <c r="AA11" s="41" t="n">
        <v>0</v>
      </c>
      <c r="AB11" s="35" t="n">
        <f aca="false">AA11*$K11</f>
        <v>-0</v>
      </c>
      <c r="AC11" s="36" t="n">
        <f aca="false">(AB11/$K11)*$E11</f>
        <v>0</v>
      </c>
      <c r="AD11" s="41" t="n">
        <v>0</v>
      </c>
      <c r="AE11" s="35" t="n">
        <f aca="false">AD11*$K11</f>
        <v>-0</v>
      </c>
      <c r="AF11" s="36" t="n">
        <f aca="false">(AE11/$K11)*$E11</f>
        <v>0</v>
      </c>
      <c r="AG11" s="41" t="n">
        <v>0</v>
      </c>
      <c r="AH11" s="35" t="n">
        <f aca="false">AG11*$K11</f>
        <v>-0</v>
      </c>
      <c r="AI11" s="36" t="n">
        <f aca="false">(AH11/$K11)*$E11</f>
        <v>0</v>
      </c>
      <c r="AJ11" s="41" t="n">
        <v>0</v>
      </c>
      <c r="AK11" s="35" t="n">
        <f aca="false">AJ11*$K11</f>
        <v>-0</v>
      </c>
      <c r="AL11" s="36" t="n">
        <f aca="false">(AK11/$K11)*$E11</f>
        <v>0</v>
      </c>
      <c r="AM11" s="42" t="n">
        <v>0</v>
      </c>
      <c r="AN11" s="43" t="n">
        <f aca="false">AM11*$K11</f>
        <v>-0</v>
      </c>
      <c r="AO11" s="44" t="n">
        <f aca="false">AM11*$E11</f>
        <v>0</v>
      </c>
      <c r="AP11" s="42" t="n">
        <v>0</v>
      </c>
      <c r="AQ11" s="43" t="n">
        <f aca="false">AP11*$K11</f>
        <v>-0</v>
      </c>
      <c r="AR11" s="44" t="n">
        <f aca="false">AP11*$E11</f>
        <v>0</v>
      </c>
      <c r="AS11" s="42" t="n">
        <v>0</v>
      </c>
      <c r="AT11" s="43" t="n">
        <f aca="false">AS11*$K11</f>
        <v>-0</v>
      </c>
      <c r="AU11" s="44" t="n">
        <f aca="false">AS11*$E11</f>
        <v>0</v>
      </c>
      <c r="AV11" s="42" t="n">
        <v>0</v>
      </c>
      <c r="AW11" s="43" t="n">
        <f aca="false">AV11*$K11</f>
        <v>-0</v>
      </c>
      <c r="AX11" s="44" t="n">
        <f aca="false">AV11*$E11</f>
        <v>0</v>
      </c>
      <c r="AY11" s="42" t="n">
        <v>0</v>
      </c>
      <c r="AZ11" s="43" t="n">
        <f aca="false">AY11*$K11</f>
        <v>-0</v>
      </c>
      <c r="BA11" s="44" t="n">
        <f aca="false">AY11*$E11</f>
        <v>0</v>
      </c>
      <c r="BB11" s="42" t="n">
        <v>0</v>
      </c>
      <c r="BC11" s="43" t="n">
        <f aca="false">BB11*$K11</f>
        <v>-0</v>
      </c>
      <c r="BD11" s="44" t="n">
        <f aca="false">BB11*$E11</f>
        <v>0</v>
      </c>
      <c r="BE11" s="42" t="n">
        <v>0</v>
      </c>
      <c r="BF11" s="43" t="n">
        <f aca="false">BE11*$K11</f>
        <v>-0</v>
      </c>
      <c r="BG11" s="44" t="n">
        <f aca="false">BE11*$E11</f>
        <v>0</v>
      </c>
      <c r="BH11" s="42" t="n">
        <v>0</v>
      </c>
      <c r="BI11" s="43" t="n">
        <f aca="false">BH11*$K11</f>
        <v>-0</v>
      </c>
      <c r="BJ11" s="44" t="n">
        <f aca="false">BH11*$E11</f>
        <v>0</v>
      </c>
      <c r="BK11" s="42" t="n">
        <v>0</v>
      </c>
      <c r="BL11" s="43" t="n">
        <f aca="false">BK11*$K11</f>
        <v>-0</v>
      </c>
      <c r="BM11" s="44" t="n">
        <f aca="false">BK11*$E11</f>
        <v>0</v>
      </c>
      <c r="BN11" s="42" t="n">
        <v>0</v>
      </c>
      <c r="BO11" s="43" t="n">
        <f aca="false">BN11*$K11</f>
        <v>-0</v>
      </c>
      <c r="BP11" s="44" t="n">
        <f aca="false">BN11*$E11</f>
        <v>0</v>
      </c>
      <c r="BQ11" s="42" t="n">
        <v>0</v>
      </c>
      <c r="BR11" s="43" t="n">
        <f aca="false">BQ11*$K11</f>
        <v>-0</v>
      </c>
      <c r="BS11" s="44" t="n">
        <f aca="false">BQ11*$E11</f>
        <v>0</v>
      </c>
      <c r="BT11" s="42" t="n">
        <v>0</v>
      </c>
      <c r="BU11" s="43" t="n">
        <f aca="false">BT11*$K11</f>
        <v>-0</v>
      </c>
      <c r="BV11" s="44" t="n">
        <f aca="false">BT11*$E11</f>
        <v>0</v>
      </c>
      <c r="BW11" s="42" t="n">
        <v>0</v>
      </c>
      <c r="BX11" s="43" t="n">
        <f aca="false">BW11*$K11</f>
        <v>-0</v>
      </c>
      <c r="BY11" s="44" t="n">
        <f aca="false">BW11*$E11</f>
        <v>0</v>
      </c>
      <c r="BZ11" s="42" t="n">
        <v>0</v>
      </c>
      <c r="CA11" s="43" t="n">
        <f aca="false">BZ11*$K11</f>
        <v>-0</v>
      </c>
      <c r="CB11" s="44" t="n">
        <f aca="false">BZ11*$E11</f>
        <v>0</v>
      </c>
      <c r="CC11" s="42" t="n">
        <v>0</v>
      </c>
      <c r="CD11" s="43" t="n">
        <f aca="false">CC11*$K11</f>
        <v>-0</v>
      </c>
      <c r="CE11" s="44" t="n">
        <f aca="false">CC11*$E11</f>
        <v>0</v>
      </c>
      <c r="CF11" s="42" t="n">
        <v>0</v>
      </c>
      <c r="CG11" s="43" t="n">
        <f aca="false">CF11*$K11</f>
        <v>-0</v>
      </c>
      <c r="CH11" s="44" t="n">
        <f aca="false">CF11*$E11</f>
        <v>0</v>
      </c>
      <c r="CI11" s="42" t="n">
        <v>0</v>
      </c>
      <c r="CJ11" s="43" t="n">
        <f aca="false">CI11*$K11</f>
        <v>-0</v>
      </c>
      <c r="CK11" s="44" t="n">
        <f aca="false">CI11*$E11</f>
        <v>0</v>
      </c>
      <c r="CL11" s="42" t="n">
        <v>0</v>
      </c>
      <c r="CM11" s="43" t="n">
        <f aca="false">CL11*$K11</f>
        <v>-0</v>
      </c>
      <c r="CN11" s="44" t="n">
        <f aca="false">CL11*$E11</f>
        <v>0</v>
      </c>
      <c r="CO11" s="42" t="n">
        <v>0</v>
      </c>
      <c r="CP11" s="43" t="n">
        <f aca="false">CO11*$K11</f>
        <v>-0</v>
      </c>
      <c r="CQ11" s="44" t="n">
        <f aca="false">CO11*$E11</f>
        <v>0</v>
      </c>
      <c r="CR11" s="42" t="n">
        <v>0</v>
      </c>
      <c r="CS11" s="43" t="n">
        <f aca="false">CR11*$K11</f>
        <v>-0</v>
      </c>
      <c r="CT11" s="44" t="n">
        <f aca="false">CR11*$E11</f>
        <v>0</v>
      </c>
      <c r="CU11" s="42" t="n">
        <v>0</v>
      </c>
      <c r="CV11" s="43" t="n">
        <f aca="false">CU11*$K11</f>
        <v>-0</v>
      </c>
      <c r="CW11" s="44" t="n">
        <f aca="false">CU11*$E11</f>
        <v>0</v>
      </c>
      <c r="CX11" s="42" t="n">
        <v>0</v>
      </c>
      <c r="CY11" s="43" t="n">
        <f aca="false">CX11*$K11</f>
        <v>-0</v>
      </c>
      <c r="CZ11" s="44" t="n">
        <f aca="false">CX11*$E11</f>
        <v>0</v>
      </c>
      <c r="DA11" s="42" t="n">
        <v>0</v>
      </c>
      <c r="DB11" s="43" t="n">
        <f aca="false">DA11*$K11</f>
        <v>-0</v>
      </c>
      <c r="DC11" s="44" t="n">
        <f aca="false">DA11*$E11</f>
        <v>0</v>
      </c>
      <c r="DD11" s="42" t="n">
        <v>0</v>
      </c>
      <c r="DE11" s="43" t="n">
        <f aca="false">DD11*$K11</f>
        <v>-0</v>
      </c>
      <c r="DF11" s="44" t="n">
        <f aca="false">DD11*$E11</f>
        <v>0</v>
      </c>
      <c r="DG11" s="42" t="n">
        <v>0</v>
      </c>
      <c r="DH11" s="43" t="n">
        <f aca="false">DG11*$K11</f>
        <v>-0</v>
      </c>
      <c r="DI11" s="44" t="n">
        <f aca="false">DG11*$E11</f>
        <v>0</v>
      </c>
      <c r="DJ11" s="42" t="n">
        <v>0</v>
      </c>
      <c r="DK11" s="43" t="n">
        <f aca="false">DJ11*$K11</f>
        <v>-0</v>
      </c>
      <c r="DL11" s="44" t="n">
        <f aca="false">DJ11*$E11</f>
        <v>0</v>
      </c>
      <c r="DM11" s="42" t="n">
        <v>0</v>
      </c>
      <c r="DN11" s="43" t="n">
        <f aca="false">DM11*$K11</f>
        <v>-0</v>
      </c>
      <c r="DO11" s="44" t="n">
        <f aca="false">DM11*$E11</f>
        <v>0</v>
      </c>
      <c r="DP11" s="42" t="n">
        <v>0</v>
      </c>
      <c r="DQ11" s="43" t="n">
        <f aca="false">DP11*$K11</f>
        <v>-0</v>
      </c>
      <c r="DR11" s="44" t="n">
        <f aca="false">DP11*$E11</f>
        <v>0</v>
      </c>
      <c r="DS11" s="42" t="n">
        <v>0</v>
      </c>
      <c r="DT11" s="43" t="n">
        <f aca="false">DS11*$K11</f>
        <v>-0</v>
      </c>
      <c r="DU11" s="44" t="n">
        <f aca="false">DS11*$E11</f>
        <v>0</v>
      </c>
      <c r="DV11" s="42" t="n">
        <v>0</v>
      </c>
      <c r="DW11" s="43" t="n">
        <f aca="false">DV11*$K11</f>
        <v>-0</v>
      </c>
      <c r="DX11" s="44" t="n">
        <f aca="false">DV11*$E11</f>
        <v>0</v>
      </c>
      <c r="DY11" s="42" t="n">
        <v>0</v>
      </c>
      <c r="DZ11" s="43" t="n">
        <f aca="false">DY11*$K11</f>
        <v>-0</v>
      </c>
      <c r="EA11" s="44" t="n">
        <f aca="false">DY11*$E11</f>
        <v>0</v>
      </c>
      <c r="EB11" s="42" t="n">
        <v>0</v>
      </c>
      <c r="EC11" s="43" t="n">
        <f aca="false">EB11*$K11</f>
        <v>-0</v>
      </c>
      <c r="ED11" s="44" t="n">
        <f aca="false">EB11*$E11</f>
        <v>0</v>
      </c>
      <c r="EE11" s="42" t="n">
        <v>0</v>
      </c>
      <c r="EF11" s="43" t="n">
        <f aca="false">EE11*$K11</f>
        <v>-0</v>
      </c>
      <c r="EG11" s="44" t="n">
        <f aca="false">EE11*$E11</f>
        <v>0</v>
      </c>
      <c r="EH11" s="42" t="n">
        <v>0</v>
      </c>
      <c r="EI11" s="43" t="n">
        <f aca="false">EH11*$K11</f>
        <v>-0</v>
      </c>
      <c r="EJ11" s="44" t="n">
        <f aca="false">EH11*$E11</f>
        <v>0</v>
      </c>
      <c r="EK11" s="42" t="n">
        <v>0</v>
      </c>
      <c r="EL11" s="43" t="n">
        <f aca="false">EK11*$K11</f>
        <v>-0</v>
      </c>
      <c r="EM11" s="44" t="n">
        <f aca="false">EK11*$E11</f>
        <v>0</v>
      </c>
      <c r="EN11" s="42" t="n">
        <v>0</v>
      </c>
      <c r="EO11" s="43" t="n">
        <f aca="false">EN11*$K11</f>
        <v>-0</v>
      </c>
      <c r="EP11" s="44" t="n">
        <f aca="false">EN11*$E11</f>
        <v>0</v>
      </c>
      <c r="EQ11" s="42" t="n">
        <v>0</v>
      </c>
      <c r="ER11" s="43" t="n">
        <f aca="false">EQ11*$K11</f>
        <v>-0</v>
      </c>
      <c r="ES11" s="44" t="n">
        <f aca="false">EQ11*$E11</f>
        <v>0</v>
      </c>
      <c r="ET11" s="42" t="n">
        <v>0</v>
      </c>
      <c r="EU11" s="43" t="n">
        <f aca="false">ET11*$K11</f>
        <v>-0</v>
      </c>
      <c r="EV11" s="44" t="n">
        <f aca="false">ET11*$E11</f>
        <v>0</v>
      </c>
      <c r="EW11" s="42" t="n">
        <v>0</v>
      </c>
      <c r="EX11" s="43" t="n">
        <f aca="false">EW11*$K11</f>
        <v>-0</v>
      </c>
      <c r="EY11" s="44" t="n">
        <f aca="false">EW11*$E11</f>
        <v>0</v>
      </c>
      <c r="EZ11" s="42" t="n">
        <v>0</v>
      </c>
      <c r="FA11" s="43" t="n">
        <f aca="false">EZ11*$K11</f>
        <v>-0</v>
      </c>
      <c r="FB11" s="44" t="n">
        <f aca="false">EZ11*$E11</f>
        <v>0</v>
      </c>
      <c r="FC11" s="42" t="n">
        <v>0</v>
      </c>
      <c r="FD11" s="43" t="n">
        <f aca="false">FC11*$K11</f>
        <v>-0</v>
      </c>
      <c r="FE11" s="44" t="n">
        <f aca="false">FC11*$E11</f>
        <v>0</v>
      </c>
      <c r="FF11" s="42" t="n">
        <v>0</v>
      </c>
      <c r="FG11" s="43" t="n">
        <f aca="false">FF11*$K11</f>
        <v>-0</v>
      </c>
      <c r="FH11" s="44" t="n">
        <f aca="false">FF11*$E11</f>
        <v>0</v>
      </c>
      <c r="FI11" s="42" t="n">
        <v>0</v>
      </c>
      <c r="FJ11" s="43" t="n">
        <f aca="false">FI11*$K11</f>
        <v>-0</v>
      </c>
      <c r="FK11" s="44" t="n">
        <f aca="false">FI11*$E11</f>
        <v>0</v>
      </c>
      <c r="FL11" s="42" t="n">
        <v>0</v>
      </c>
      <c r="FM11" s="43" t="n">
        <f aca="false">FL11*$K11</f>
        <v>-0</v>
      </c>
      <c r="FN11" s="44" t="n">
        <f aca="false">FL11*$E11</f>
        <v>0</v>
      </c>
      <c r="FO11" s="42" t="n">
        <v>0</v>
      </c>
      <c r="FP11" s="43" t="n">
        <f aca="false">FO11*$K11</f>
        <v>-0</v>
      </c>
      <c r="FQ11" s="44" t="n">
        <f aca="false">FO11*$E11</f>
        <v>0</v>
      </c>
      <c r="FR11" s="42" t="n">
        <v>0</v>
      </c>
      <c r="FS11" s="43" t="n">
        <f aca="false">FR11*$K11</f>
        <v>-0</v>
      </c>
      <c r="FT11" s="44" t="n">
        <f aca="false">FR11*$E11</f>
        <v>0</v>
      </c>
      <c r="FU11" s="42" t="n">
        <v>0</v>
      </c>
      <c r="FV11" s="43" t="n">
        <f aca="false">FU11*$K11</f>
        <v>-0</v>
      </c>
      <c r="FW11" s="44" t="n">
        <f aca="false">FU11*$E11</f>
        <v>0</v>
      </c>
      <c r="FX11" s="42" t="n">
        <v>0</v>
      </c>
      <c r="FY11" s="43" t="n">
        <f aca="false">FX11*$K11</f>
        <v>-0</v>
      </c>
      <c r="FZ11" s="44" t="n">
        <f aca="false">FX11*$E11</f>
        <v>0</v>
      </c>
      <c r="GA11" s="42" t="n">
        <v>0</v>
      </c>
      <c r="GB11" s="43" t="n">
        <f aca="false">GA11*$K11</f>
        <v>-0</v>
      </c>
      <c r="GC11" s="44" t="n">
        <f aca="false">GA11*$E11</f>
        <v>0</v>
      </c>
      <c r="GD11" s="42" t="n">
        <v>0</v>
      </c>
      <c r="GE11" s="43" t="n">
        <f aca="false">GD11*$K11</f>
        <v>-0</v>
      </c>
      <c r="GF11" s="44" t="n">
        <f aca="false">GD11*$E11</f>
        <v>0</v>
      </c>
      <c r="GG11" s="42" t="n">
        <v>0</v>
      </c>
      <c r="GH11" s="43" t="n">
        <f aca="false">GG11*$K11</f>
        <v>-0</v>
      </c>
      <c r="GI11" s="44" t="n">
        <f aca="false">GG11*$E11</f>
        <v>0</v>
      </c>
      <c r="GJ11" s="42" t="n">
        <v>0</v>
      </c>
      <c r="GK11" s="43" t="n">
        <f aca="false">GJ11*$K11</f>
        <v>-0</v>
      </c>
      <c r="GL11" s="44" t="n">
        <f aca="false">GJ11*$E11</f>
        <v>0</v>
      </c>
      <c r="GM11" s="42" t="n">
        <v>0</v>
      </c>
      <c r="GN11" s="43" t="n">
        <f aca="false">GM11*$K11</f>
        <v>-0</v>
      </c>
      <c r="GO11" s="44" t="n">
        <f aca="false">GM11*$E11</f>
        <v>0</v>
      </c>
      <c r="GP11" s="42" t="n">
        <v>0</v>
      </c>
      <c r="GQ11" s="43" t="n">
        <f aca="false">GP11*$K11</f>
        <v>-0</v>
      </c>
      <c r="GR11" s="44" t="n">
        <f aca="false">GP11*$E11</f>
        <v>0</v>
      </c>
      <c r="GS11" s="42" t="n">
        <v>0</v>
      </c>
      <c r="GT11" s="43" t="n">
        <f aca="false">GS11*$K11</f>
        <v>-0</v>
      </c>
      <c r="GU11" s="44" t="n">
        <f aca="false">GS11*$E11</f>
        <v>0</v>
      </c>
      <c r="GV11" s="42" t="n">
        <v>0</v>
      </c>
      <c r="GW11" s="35" t="n">
        <f aca="false">GV11*$K11</f>
        <v>-0</v>
      </c>
      <c r="GX11" s="36" t="n">
        <f aca="false">(GW11/$K11)*$E11</f>
        <v>0</v>
      </c>
      <c r="GY11" s="41" t="n">
        <v>0</v>
      </c>
      <c r="GZ11" s="43" t="n">
        <f aca="false">GY11*$K11</f>
        <v>-0</v>
      </c>
      <c r="HA11" s="44" t="n">
        <f aca="false">GY11*$E11</f>
        <v>0</v>
      </c>
      <c r="HB11" s="42" t="n">
        <v>0</v>
      </c>
      <c r="HC11" s="43" t="n">
        <f aca="false">HB11*$K11</f>
        <v>-0</v>
      </c>
      <c r="HD11" s="44" t="n">
        <f aca="false">HB11*$E11</f>
        <v>0</v>
      </c>
      <c r="HF11" s="45" t="n">
        <f aca="false">SUM(L11,O11,R11,U11,X11,AA11)+SUM(AD11,AG11,AJ11,AM11,AP11,AS11,AV11,AY11)+SUM(BB11,BH11,BK11,BN11,BQ11,BT11,BW11,BZ11,CC11)+SUM(CF11,CI11,CL11,CR11,CU11,CX11,DA11+DD11+DG11)+SUM(DJ11,DM11,DP11,DS11,DV11,DY11,EB11,EE11)+SUM(EH11,EK11,EN11,EQ11,ET11,EW11,EZ11,FC11,FF11)+SUM(FI11,FL11,FO11,FR11,FU11,FX11,GA11,GD11,GG11)+SUM(GJ11,GM11,GP11,GS11,GV11,GY11,HB11,CO11,BE11)</f>
        <v>0</v>
      </c>
    </row>
    <row r="12" customFormat="false" ht="20.1" hidden="false" customHeight="true" outlineLevel="0" collapsed="false">
      <c r="A12" s="46"/>
      <c r="B12" s="7"/>
      <c r="C12" s="32" t="n">
        <v>0</v>
      </c>
      <c r="D12" s="32" t="n">
        <f aca="false">C12*D$8</f>
        <v>0</v>
      </c>
      <c r="E12" s="33" t="n">
        <f aca="false">+C12+D12</f>
        <v>0</v>
      </c>
      <c r="F12" s="32" t="n">
        <v>1E-008</v>
      </c>
      <c r="G12" s="32" t="n">
        <v>1E-008</v>
      </c>
      <c r="H12" s="32" t="n">
        <v>1E-008</v>
      </c>
      <c r="I12" s="32" t="n">
        <v>1E-008</v>
      </c>
      <c r="J12" s="32" t="n">
        <v>1E-008</v>
      </c>
      <c r="K12" s="33" t="n">
        <f aca="false">+F12-SUM(G12:J12)</f>
        <v>-3E-008</v>
      </c>
      <c r="L12" s="41" t="n">
        <v>0</v>
      </c>
      <c r="M12" s="35" t="n">
        <f aca="false">L12*$K12</f>
        <v>-0</v>
      </c>
      <c r="N12" s="36" t="n">
        <f aca="false">(M12/$K12)*$E12</f>
        <v>0</v>
      </c>
      <c r="O12" s="41" t="n">
        <v>0</v>
      </c>
      <c r="P12" s="35" t="n">
        <f aca="false">O12*$K12</f>
        <v>-0</v>
      </c>
      <c r="Q12" s="36" t="n">
        <f aca="false">(P12/$K12)*$E12</f>
        <v>0</v>
      </c>
      <c r="R12" s="41" t="n">
        <v>0</v>
      </c>
      <c r="S12" s="35" t="n">
        <f aca="false">R12*$K12</f>
        <v>-0</v>
      </c>
      <c r="T12" s="36" t="n">
        <f aca="false">(S12/$K12)*$E12</f>
        <v>0</v>
      </c>
      <c r="U12" s="41" t="n">
        <v>0</v>
      </c>
      <c r="V12" s="35" t="n">
        <f aca="false">U12*$K12</f>
        <v>-0</v>
      </c>
      <c r="W12" s="36" t="n">
        <f aca="false">(V12/$K12)*$E12</f>
        <v>0</v>
      </c>
      <c r="X12" s="41" t="n">
        <v>0</v>
      </c>
      <c r="Y12" s="35" t="n">
        <f aca="false">X12*$K12</f>
        <v>-0</v>
      </c>
      <c r="Z12" s="36" t="n">
        <f aca="false">(Y12/$K12)*$E12</f>
        <v>0</v>
      </c>
      <c r="AA12" s="41" t="n">
        <v>0</v>
      </c>
      <c r="AB12" s="35" t="n">
        <f aca="false">AA12*$K12</f>
        <v>-0</v>
      </c>
      <c r="AC12" s="36" t="n">
        <f aca="false">(AB12/$K12)*$E12</f>
        <v>0</v>
      </c>
      <c r="AD12" s="41" t="n">
        <v>0</v>
      </c>
      <c r="AE12" s="35" t="n">
        <f aca="false">AD12*$K12</f>
        <v>-0</v>
      </c>
      <c r="AF12" s="36" t="n">
        <f aca="false">(AE12/$K12)*$E12</f>
        <v>0</v>
      </c>
      <c r="AG12" s="41" t="n">
        <v>0</v>
      </c>
      <c r="AH12" s="35" t="n">
        <f aca="false">AG12*$K12</f>
        <v>-0</v>
      </c>
      <c r="AI12" s="36" t="n">
        <f aca="false">(AH12/$K12)*$E12</f>
        <v>0</v>
      </c>
      <c r="AJ12" s="41" t="n">
        <v>0</v>
      </c>
      <c r="AK12" s="35" t="n">
        <f aca="false">AJ12*$K12</f>
        <v>-0</v>
      </c>
      <c r="AL12" s="36" t="n">
        <f aca="false">(AK12/$K12)*$E12</f>
        <v>0</v>
      </c>
      <c r="AM12" s="42" t="n">
        <v>0</v>
      </c>
      <c r="AN12" s="43" t="n">
        <f aca="false">AM12*$K12</f>
        <v>-0</v>
      </c>
      <c r="AO12" s="44" t="n">
        <f aca="false">AM12*$E12</f>
        <v>0</v>
      </c>
      <c r="AP12" s="42" t="n">
        <v>0</v>
      </c>
      <c r="AQ12" s="43" t="n">
        <f aca="false">AP12*$K12</f>
        <v>-0</v>
      </c>
      <c r="AR12" s="44" t="n">
        <f aca="false">AP12*$E12</f>
        <v>0</v>
      </c>
      <c r="AS12" s="42" t="n">
        <v>0</v>
      </c>
      <c r="AT12" s="43" t="n">
        <f aca="false">AS12*$K12</f>
        <v>-0</v>
      </c>
      <c r="AU12" s="44" t="n">
        <f aca="false">AS12*$E12</f>
        <v>0</v>
      </c>
      <c r="AV12" s="42" t="n">
        <v>0</v>
      </c>
      <c r="AW12" s="43" t="n">
        <f aca="false">AV12*$K12</f>
        <v>-0</v>
      </c>
      <c r="AX12" s="44" t="n">
        <f aca="false">AV12*$E12</f>
        <v>0</v>
      </c>
      <c r="AY12" s="42" t="n">
        <v>0</v>
      </c>
      <c r="AZ12" s="43" t="n">
        <f aca="false">AY12*$K12</f>
        <v>-0</v>
      </c>
      <c r="BA12" s="44" t="n">
        <f aca="false">AY12*$E12</f>
        <v>0</v>
      </c>
      <c r="BB12" s="42" t="n">
        <v>0</v>
      </c>
      <c r="BC12" s="43" t="n">
        <f aca="false">BB12*$K12</f>
        <v>-0</v>
      </c>
      <c r="BD12" s="44" t="n">
        <f aca="false">BB12*$E12</f>
        <v>0</v>
      </c>
      <c r="BE12" s="42" t="n">
        <v>0</v>
      </c>
      <c r="BF12" s="43" t="n">
        <f aca="false">BE12*$K12</f>
        <v>-0</v>
      </c>
      <c r="BG12" s="44" t="n">
        <f aca="false">BE12*$E12</f>
        <v>0</v>
      </c>
      <c r="BH12" s="42" t="n">
        <v>0</v>
      </c>
      <c r="BI12" s="43" t="n">
        <f aca="false">BH12*$K12</f>
        <v>-0</v>
      </c>
      <c r="BJ12" s="44" t="n">
        <f aca="false">BH12*$E12</f>
        <v>0</v>
      </c>
      <c r="BK12" s="42" t="n">
        <v>0</v>
      </c>
      <c r="BL12" s="43" t="n">
        <f aca="false">BK12*$K12</f>
        <v>-0</v>
      </c>
      <c r="BM12" s="44" t="n">
        <f aca="false">BK12*$E12</f>
        <v>0</v>
      </c>
      <c r="BN12" s="42" t="n">
        <v>0</v>
      </c>
      <c r="BO12" s="43" t="n">
        <f aca="false">BN12*$K12</f>
        <v>-0</v>
      </c>
      <c r="BP12" s="44" t="n">
        <f aca="false">BN12*$E12</f>
        <v>0</v>
      </c>
      <c r="BQ12" s="42" t="n">
        <v>0</v>
      </c>
      <c r="BR12" s="43" t="n">
        <f aca="false">BQ12*$K12</f>
        <v>-0</v>
      </c>
      <c r="BS12" s="44" t="n">
        <f aca="false">BQ12*$E12</f>
        <v>0</v>
      </c>
      <c r="BT12" s="42" t="n">
        <v>0</v>
      </c>
      <c r="BU12" s="43" t="n">
        <f aca="false">BT12*$K12</f>
        <v>-0</v>
      </c>
      <c r="BV12" s="44" t="n">
        <f aca="false">BT12*$E12</f>
        <v>0</v>
      </c>
      <c r="BW12" s="42" t="n">
        <v>0</v>
      </c>
      <c r="BX12" s="43" t="n">
        <f aca="false">BW12*$K12</f>
        <v>-0</v>
      </c>
      <c r="BY12" s="44" t="n">
        <f aca="false">BW12*$E12</f>
        <v>0</v>
      </c>
      <c r="BZ12" s="42" t="n">
        <v>0</v>
      </c>
      <c r="CA12" s="43" t="n">
        <f aca="false">BZ12*$K12</f>
        <v>-0</v>
      </c>
      <c r="CB12" s="44" t="n">
        <f aca="false">BZ12*$E12</f>
        <v>0</v>
      </c>
      <c r="CC12" s="42" t="n">
        <v>0</v>
      </c>
      <c r="CD12" s="43" t="n">
        <f aca="false">CC12*$K12</f>
        <v>-0</v>
      </c>
      <c r="CE12" s="44" t="n">
        <f aca="false">CC12*$E12</f>
        <v>0</v>
      </c>
      <c r="CF12" s="42" t="n">
        <v>0</v>
      </c>
      <c r="CG12" s="43" t="n">
        <f aca="false">CF12*$K12</f>
        <v>-0</v>
      </c>
      <c r="CH12" s="44" t="n">
        <f aca="false">CF12*$E12</f>
        <v>0</v>
      </c>
      <c r="CI12" s="42" t="n">
        <v>0</v>
      </c>
      <c r="CJ12" s="43" t="n">
        <f aca="false">CI12*$K12</f>
        <v>-0</v>
      </c>
      <c r="CK12" s="44" t="n">
        <f aca="false">CI12*$E12</f>
        <v>0</v>
      </c>
      <c r="CL12" s="42" t="n">
        <v>0</v>
      </c>
      <c r="CM12" s="43" t="n">
        <f aca="false">CL12*$K12</f>
        <v>-0</v>
      </c>
      <c r="CN12" s="44" t="n">
        <f aca="false">CL12*$E12</f>
        <v>0</v>
      </c>
      <c r="CO12" s="42" t="n">
        <v>0</v>
      </c>
      <c r="CP12" s="43" t="n">
        <f aca="false">CO12*$K12</f>
        <v>-0</v>
      </c>
      <c r="CQ12" s="44" t="n">
        <f aca="false">CO12*$E12</f>
        <v>0</v>
      </c>
      <c r="CR12" s="42" t="n">
        <v>0</v>
      </c>
      <c r="CS12" s="43" t="n">
        <f aca="false">CR12*$K12</f>
        <v>-0</v>
      </c>
      <c r="CT12" s="44" t="n">
        <f aca="false">CR12*$E12</f>
        <v>0</v>
      </c>
      <c r="CU12" s="42" t="n">
        <v>0</v>
      </c>
      <c r="CV12" s="43" t="n">
        <f aca="false">CU12*$K12</f>
        <v>-0</v>
      </c>
      <c r="CW12" s="44" t="n">
        <f aca="false">CU12*$E12</f>
        <v>0</v>
      </c>
      <c r="CX12" s="42" t="n">
        <v>0</v>
      </c>
      <c r="CY12" s="43" t="n">
        <f aca="false">CX12*$K12</f>
        <v>-0</v>
      </c>
      <c r="CZ12" s="44" t="n">
        <f aca="false">CX12*$E12</f>
        <v>0</v>
      </c>
      <c r="DA12" s="42" t="n">
        <v>0</v>
      </c>
      <c r="DB12" s="43" t="n">
        <f aca="false">DA12*$K12</f>
        <v>-0</v>
      </c>
      <c r="DC12" s="44" t="n">
        <f aca="false">DA12*$E12</f>
        <v>0</v>
      </c>
      <c r="DD12" s="42" t="n">
        <v>0</v>
      </c>
      <c r="DE12" s="43" t="n">
        <f aca="false">DD12*$K12</f>
        <v>-0</v>
      </c>
      <c r="DF12" s="44" t="n">
        <f aca="false">DD12*$E12</f>
        <v>0</v>
      </c>
      <c r="DG12" s="42" t="n">
        <v>0</v>
      </c>
      <c r="DH12" s="43" t="n">
        <f aca="false">DG12*$K12</f>
        <v>-0</v>
      </c>
      <c r="DI12" s="44" t="n">
        <f aca="false">DG12*$E12</f>
        <v>0</v>
      </c>
      <c r="DJ12" s="42" t="n">
        <v>0</v>
      </c>
      <c r="DK12" s="43" t="n">
        <f aca="false">DJ12*$K12</f>
        <v>-0</v>
      </c>
      <c r="DL12" s="44" t="n">
        <f aca="false">DJ12*$E12</f>
        <v>0</v>
      </c>
      <c r="DM12" s="42" t="n">
        <v>0</v>
      </c>
      <c r="DN12" s="43" t="n">
        <f aca="false">DM12*$K12</f>
        <v>-0</v>
      </c>
      <c r="DO12" s="44" t="n">
        <f aca="false">DM12*$E12</f>
        <v>0</v>
      </c>
      <c r="DP12" s="42" t="n">
        <v>0</v>
      </c>
      <c r="DQ12" s="43" t="n">
        <f aca="false">DP12*$K12</f>
        <v>-0</v>
      </c>
      <c r="DR12" s="44" t="n">
        <f aca="false">DP12*$E12</f>
        <v>0</v>
      </c>
      <c r="DS12" s="42" t="n">
        <v>0</v>
      </c>
      <c r="DT12" s="43" t="n">
        <f aca="false">DS12*$K12</f>
        <v>-0</v>
      </c>
      <c r="DU12" s="44" t="n">
        <f aca="false">DS12*$E12</f>
        <v>0</v>
      </c>
      <c r="DV12" s="42" t="n">
        <v>0</v>
      </c>
      <c r="DW12" s="43" t="n">
        <f aca="false">DV12*$K12</f>
        <v>-0</v>
      </c>
      <c r="DX12" s="44" t="n">
        <f aca="false">DV12*$E12</f>
        <v>0</v>
      </c>
      <c r="DY12" s="42" t="n">
        <v>0</v>
      </c>
      <c r="DZ12" s="43" t="n">
        <f aca="false">DY12*$K12</f>
        <v>-0</v>
      </c>
      <c r="EA12" s="44" t="n">
        <f aca="false">DY12*$E12</f>
        <v>0</v>
      </c>
      <c r="EB12" s="42" t="n">
        <v>0</v>
      </c>
      <c r="EC12" s="43" t="n">
        <f aca="false">EB12*$K12</f>
        <v>-0</v>
      </c>
      <c r="ED12" s="44" t="n">
        <f aca="false">EB12*$E12</f>
        <v>0</v>
      </c>
      <c r="EE12" s="42" t="n">
        <v>0</v>
      </c>
      <c r="EF12" s="43" t="n">
        <f aca="false">EE12*$K12</f>
        <v>-0</v>
      </c>
      <c r="EG12" s="44" t="n">
        <f aca="false">EE12*$E12</f>
        <v>0</v>
      </c>
      <c r="EH12" s="42" t="n">
        <v>0</v>
      </c>
      <c r="EI12" s="43" t="n">
        <f aca="false">EH12*$K12</f>
        <v>-0</v>
      </c>
      <c r="EJ12" s="44" t="n">
        <f aca="false">EH12*$E12</f>
        <v>0</v>
      </c>
      <c r="EK12" s="42" t="n">
        <v>0</v>
      </c>
      <c r="EL12" s="43" t="n">
        <f aca="false">EK12*$K12</f>
        <v>-0</v>
      </c>
      <c r="EM12" s="44" t="n">
        <f aca="false">EK12*$E12</f>
        <v>0</v>
      </c>
      <c r="EN12" s="42" t="n">
        <v>0</v>
      </c>
      <c r="EO12" s="43" t="n">
        <f aca="false">EN12*$K12</f>
        <v>-0</v>
      </c>
      <c r="EP12" s="44" t="n">
        <f aca="false">EN12*$E12</f>
        <v>0</v>
      </c>
      <c r="EQ12" s="42" t="n">
        <v>0</v>
      </c>
      <c r="ER12" s="43" t="n">
        <f aca="false">EQ12*$K12</f>
        <v>-0</v>
      </c>
      <c r="ES12" s="44" t="n">
        <f aca="false">EQ12*$E12</f>
        <v>0</v>
      </c>
      <c r="ET12" s="42" t="n">
        <v>0</v>
      </c>
      <c r="EU12" s="43" t="n">
        <f aca="false">ET12*$K12</f>
        <v>-0</v>
      </c>
      <c r="EV12" s="44" t="n">
        <f aca="false">ET12*$E12</f>
        <v>0</v>
      </c>
      <c r="EW12" s="42" t="n">
        <v>0</v>
      </c>
      <c r="EX12" s="43" t="n">
        <f aca="false">EW12*$K12</f>
        <v>-0</v>
      </c>
      <c r="EY12" s="44" t="n">
        <f aca="false">EW12*$E12</f>
        <v>0</v>
      </c>
      <c r="EZ12" s="42" t="n">
        <v>0</v>
      </c>
      <c r="FA12" s="43" t="n">
        <f aca="false">EZ12*$K12</f>
        <v>-0</v>
      </c>
      <c r="FB12" s="44" t="n">
        <f aca="false">EZ12*$E12</f>
        <v>0</v>
      </c>
      <c r="FC12" s="42" t="n">
        <v>0</v>
      </c>
      <c r="FD12" s="43" t="n">
        <f aca="false">FC12*$K12</f>
        <v>-0</v>
      </c>
      <c r="FE12" s="44" t="n">
        <f aca="false">FC12*$E12</f>
        <v>0</v>
      </c>
      <c r="FF12" s="42" t="n">
        <v>0</v>
      </c>
      <c r="FG12" s="43" t="n">
        <f aca="false">FF12*$K12</f>
        <v>-0</v>
      </c>
      <c r="FH12" s="44" t="n">
        <f aca="false">FF12*$E12</f>
        <v>0</v>
      </c>
      <c r="FI12" s="42" t="n">
        <v>0</v>
      </c>
      <c r="FJ12" s="43" t="n">
        <f aca="false">FI12*$K12</f>
        <v>-0</v>
      </c>
      <c r="FK12" s="44" t="n">
        <f aca="false">FI12*$E12</f>
        <v>0</v>
      </c>
      <c r="FL12" s="42" t="n">
        <v>0</v>
      </c>
      <c r="FM12" s="43" t="n">
        <f aca="false">FL12*$K12</f>
        <v>-0</v>
      </c>
      <c r="FN12" s="44" t="n">
        <f aca="false">FL12*$E12</f>
        <v>0</v>
      </c>
      <c r="FO12" s="42" t="n">
        <v>0</v>
      </c>
      <c r="FP12" s="43" t="n">
        <f aca="false">FO12*$K12</f>
        <v>-0</v>
      </c>
      <c r="FQ12" s="44" t="n">
        <f aca="false">FO12*$E12</f>
        <v>0</v>
      </c>
      <c r="FR12" s="42" t="n">
        <v>0</v>
      </c>
      <c r="FS12" s="43" t="n">
        <f aca="false">FR12*$K12</f>
        <v>-0</v>
      </c>
      <c r="FT12" s="44" t="n">
        <f aca="false">FR12*$E12</f>
        <v>0</v>
      </c>
      <c r="FU12" s="42" t="n">
        <v>0</v>
      </c>
      <c r="FV12" s="43" t="n">
        <f aca="false">FU12*$K12</f>
        <v>-0</v>
      </c>
      <c r="FW12" s="44" t="n">
        <f aca="false">FU12*$E12</f>
        <v>0</v>
      </c>
      <c r="FX12" s="42" t="n">
        <v>0</v>
      </c>
      <c r="FY12" s="43" t="n">
        <f aca="false">FX12*$K12</f>
        <v>-0</v>
      </c>
      <c r="FZ12" s="44" t="n">
        <f aca="false">FX12*$E12</f>
        <v>0</v>
      </c>
      <c r="GA12" s="42" t="n">
        <v>0</v>
      </c>
      <c r="GB12" s="43" t="n">
        <f aca="false">GA12*$K12</f>
        <v>-0</v>
      </c>
      <c r="GC12" s="44" t="n">
        <f aca="false">GA12*$E12</f>
        <v>0</v>
      </c>
      <c r="GD12" s="42" t="n">
        <v>0</v>
      </c>
      <c r="GE12" s="43" t="n">
        <f aca="false">GD12*$K12</f>
        <v>-0</v>
      </c>
      <c r="GF12" s="44" t="n">
        <f aca="false">GD12*$E12</f>
        <v>0</v>
      </c>
      <c r="GG12" s="42" t="n">
        <v>0</v>
      </c>
      <c r="GH12" s="43" t="n">
        <f aca="false">GG12*$K12</f>
        <v>-0</v>
      </c>
      <c r="GI12" s="44" t="n">
        <f aca="false">GG12*$E12</f>
        <v>0</v>
      </c>
      <c r="GJ12" s="42" t="n">
        <v>0</v>
      </c>
      <c r="GK12" s="43" t="n">
        <f aca="false">GJ12*$K12</f>
        <v>-0</v>
      </c>
      <c r="GL12" s="44" t="n">
        <f aca="false">GJ12*$E12</f>
        <v>0</v>
      </c>
      <c r="GM12" s="42" t="n">
        <v>0</v>
      </c>
      <c r="GN12" s="43" t="n">
        <f aca="false">GM12*$K12</f>
        <v>-0</v>
      </c>
      <c r="GO12" s="44" t="n">
        <f aca="false">GM12*$E12</f>
        <v>0</v>
      </c>
      <c r="GP12" s="42" t="n">
        <v>0</v>
      </c>
      <c r="GQ12" s="43" t="n">
        <f aca="false">GP12*$K12</f>
        <v>-0</v>
      </c>
      <c r="GR12" s="44" t="n">
        <f aca="false">GP12*$E12</f>
        <v>0</v>
      </c>
      <c r="GS12" s="42" t="n">
        <v>0</v>
      </c>
      <c r="GT12" s="43" t="n">
        <f aca="false">GS12*$K12</f>
        <v>-0</v>
      </c>
      <c r="GU12" s="44" t="n">
        <f aca="false">GS12*$E12</f>
        <v>0</v>
      </c>
      <c r="GV12" s="42" t="n">
        <v>0</v>
      </c>
      <c r="GW12" s="35" t="n">
        <f aca="false">GV12*$K12</f>
        <v>-0</v>
      </c>
      <c r="GX12" s="36" t="n">
        <f aca="false">(GW12/$K12)*$E12</f>
        <v>0</v>
      </c>
      <c r="GY12" s="41" t="n">
        <v>0</v>
      </c>
      <c r="GZ12" s="43" t="n">
        <f aca="false">GY12*$K12</f>
        <v>-0</v>
      </c>
      <c r="HA12" s="44" t="n">
        <f aca="false">GY12*$E12</f>
        <v>0</v>
      </c>
      <c r="HB12" s="42" t="n">
        <v>0</v>
      </c>
      <c r="HC12" s="43" t="n">
        <f aca="false">HB12*$K12</f>
        <v>-0</v>
      </c>
      <c r="HD12" s="44" t="n">
        <f aca="false">HB12*$E12</f>
        <v>0</v>
      </c>
      <c r="HF12" s="45" t="n">
        <f aca="false">SUM(L12,O12,R12,U12,X12,AA12)+SUM(AD12,AG12,AJ12,AM12,AP12,AS12,AV12,AY12)+SUM(BB12,BH12,BK12,BN12,BQ12,BT12,BW12,BZ12,CC12)+SUM(CF12,CI12,CL12,CR12,CU12,CX12,DA12+DD12+DG12)+SUM(DJ12,DM12,DP12,DS12,DV12,DY12,EB12,EE12)+SUM(EH12,EK12,EN12,EQ12,ET12,EW12,EZ12,FC12,FF12)+SUM(FI12,FL12,FO12,FR12,FU12,FX12,GA12,GD12,GG12)+SUM(GJ12,GM12,GP12,GS12,GV12,GY12,HB12,CO12,BE12)</f>
        <v>0</v>
      </c>
    </row>
    <row r="13" customFormat="false" ht="20.1" hidden="false" customHeight="true" outlineLevel="0" collapsed="false">
      <c r="A13" s="40"/>
      <c r="B13" s="7"/>
      <c r="C13" s="32" t="n">
        <v>0</v>
      </c>
      <c r="D13" s="32" t="n">
        <f aca="false">C13*D$8</f>
        <v>0</v>
      </c>
      <c r="E13" s="33" t="n">
        <f aca="false">+C13+D13</f>
        <v>0</v>
      </c>
      <c r="F13" s="32" t="n">
        <v>1E-008</v>
      </c>
      <c r="G13" s="32" t="n">
        <v>1E-008</v>
      </c>
      <c r="H13" s="32" t="n">
        <v>1E-008</v>
      </c>
      <c r="I13" s="32" t="n">
        <v>1E-008</v>
      </c>
      <c r="J13" s="32" t="n">
        <v>1E-008</v>
      </c>
      <c r="K13" s="33" t="n">
        <f aca="false">+F13-SUM(G13:J13)</f>
        <v>-3E-008</v>
      </c>
      <c r="L13" s="41" t="n">
        <v>0</v>
      </c>
      <c r="M13" s="35" t="n">
        <f aca="false">L13*$K13</f>
        <v>-0</v>
      </c>
      <c r="N13" s="36" t="n">
        <f aca="false">(M13/$K13)*$E13</f>
        <v>0</v>
      </c>
      <c r="O13" s="41" t="n">
        <v>0</v>
      </c>
      <c r="P13" s="35" t="n">
        <f aca="false">O13*$K13</f>
        <v>-0</v>
      </c>
      <c r="Q13" s="36" t="n">
        <f aca="false">(P13/$K13)*$E13</f>
        <v>0</v>
      </c>
      <c r="R13" s="41" t="n">
        <v>0</v>
      </c>
      <c r="S13" s="35" t="n">
        <f aca="false">R13*$K13</f>
        <v>-0</v>
      </c>
      <c r="T13" s="36" t="n">
        <f aca="false">(S13/$K13)*$E13</f>
        <v>0</v>
      </c>
      <c r="U13" s="41" t="n">
        <v>0</v>
      </c>
      <c r="V13" s="35" t="n">
        <f aca="false">U13*$K13</f>
        <v>-0</v>
      </c>
      <c r="W13" s="36" t="n">
        <f aca="false">(V13/$K13)*$E13</f>
        <v>0</v>
      </c>
      <c r="X13" s="41" t="n">
        <v>0</v>
      </c>
      <c r="Y13" s="35" t="n">
        <f aca="false">X13*$K13</f>
        <v>-0</v>
      </c>
      <c r="Z13" s="36" t="n">
        <f aca="false">(Y13/$K13)*$E13</f>
        <v>0</v>
      </c>
      <c r="AA13" s="41" t="n">
        <v>0</v>
      </c>
      <c r="AB13" s="35" t="n">
        <f aca="false">AA13*$K13</f>
        <v>-0</v>
      </c>
      <c r="AC13" s="36" t="n">
        <f aca="false">(AB13/$K13)*$E13</f>
        <v>0</v>
      </c>
      <c r="AD13" s="41" t="n">
        <v>0</v>
      </c>
      <c r="AE13" s="35" t="n">
        <f aca="false">AD13*$K13</f>
        <v>-0</v>
      </c>
      <c r="AF13" s="36" t="n">
        <f aca="false">(AE13/$K13)*$E13</f>
        <v>0</v>
      </c>
      <c r="AG13" s="41" t="n">
        <v>0</v>
      </c>
      <c r="AH13" s="35" t="n">
        <f aca="false">AG13*$K13</f>
        <v>-0</v>
      </c>
      <c r="AI13" s="36" t="n">
        <f aca="false">(AH13/$K13)*$E13</f>
        <v>0</v>
      </c>
      <c r="AJ13" s="41" t="n">
        <v>0</v>
      </c>
      <c r="AK13" s="35" t="n">
        <f aca="false">AJ13*$K13</f>
        <v>-0</v>
      </c>
      <c r="AL13" s="36" t="n">
        <f aca="false">(AK13/$K13)*$E13</f>
        <v>0</v>
      </c>
      <c r="AM13" s="42" t="n">
        <v>0</v>
      </c>
      <c r="AN13" s="43" t="n">
        <f aca="false">AM13*$K13</f>
        <v>-0</v>
      </c>
      <c r="AO13" s="44" t="n">
        <f aca="false">AM13*$E13</f>
        <v>0</v>
      </c>
      <c r="AP13" s="42" t="n">
        <v>0</v>
      </c>
      <c r="AQ13" s="43" t="n">
        <f aca="false">AP13*$K13</f>
        <v>-0</v>
      </c>
      <c r="AR13" s="44" t="n">
        <f aca="false">AP13*$E13</f>
        <v>0</v>
      </c>
      <c r="AS13" s="42" t="n">
        <v>0</v>
      </c>
      <c r="AT13" s="43" t="n">
        <f aca="false">AS13*$K13</f>
        <v>-0</v>
      </c>
      <c r="AU13" s="44" t="n">
        <f aca="false">AS13*$E13</f>
        <v>0</v>
      </c>
      <c r="AV13" s="42" t="n">
        <v>0</v>
      </c>
      <c r="AW13" s="43" t="n">
        <f aca="false">AV13*$K13</f>
        <v>-0</v>
      </c>
      <c r="AX13" s="44" t="n">
        <f aca="false">AV13*$E13</f>
        <v>0</v>
      </c>
      <c r="AY13" s="42" t="n">
        <v>0</v>
      </c>
      <c r="AZ13" s="43" t="n">
        <f aca="false">AY13*$K13</f>
        <v>-0</v>
      </c>
      <c r="BA13" s="44" t="n">
        <f aca="false">AY13*$E13</f>
        <v>0</v>
      </c>
      <c r="BB13" s="42" t="n">
        <v>0</v>
      </c>
      <c r="BC13" s="43" t="n">
        <f aca="false">BB13*$K13</f>
        <v>-0</v>
      </c>
      <c r="BD13" s="44" t="n">
        <f aca="false">BB13*$E13</f>
        <v>0</v>
      </c>
      <c r="BE13" s="42" t="n">
        <v>0</v>
      </c>
      <c r="BF13" s="43" t="n">
        <f aca="false">BE13*$K13</f>
        <v>-0</v>
      </c>
      <c r="BG13" s="44" t="n">
        <f aca="false">BE13*$E13</f>
        <v>0</v>
      </c>
      <c r="BH13" s="42" t="n">
        <v>0</v>
      </c>
      <c r="BI13" s="43" t="n">
        <f aca="false">BH13*$K13</f>
        <v>-0</v>
      </c>
      <c r="BJ13" s="44" t="n">
        <f aca="false">BH13*$E13</f>
        <v>0</v>
      </c>
      <c r="BK13" s="42" t="n">
        <v>0</v>
      </c>
      <c r="BL13" s="43" t="n">
        <f aca="false">BK13*$K13</f>
        <v>-0</v>
      </c>
      <c r="BM13" s="44" t="n">
        <f aca="false">BK13*$E13</f>
        <v>0</v>
      </c>
      <c r="BN13" s="42" t="n">
        <v>0</v>
      </c>
      <c r="BO13" s="43" t="n">
        <f aca="false">BN13*$K13</f>
        <v>-0</v>
      </c>
      <c r="BP13" s="44" t="n">
        <f aca="false">BN13*$E13</f>
        <v>0</v>
      </c>
      <c r="BQ13" s="42" t="n">
        <v>0</v>
      </c>
      <c r="BR13" s="43" t="n">
        <f aca="false">BQ13*$K13</f>
        <v>-0</v>
      </c>
      <c r="BS13" s="44" t="n">
        <f aca="false">BQ13*$E13</f>
        <v>0</v>
      </c>
      <c r="BT13" s="42" t="n">
        <v>0</v>
      </c>
      <c r="BU13" s="43" t="n">
        <f aca="false">BT13*$K13</f>
        <v>-0</v>
      </c>
      <c r="BV13" s="44" t="n">
        <f aca="false">BT13*$E13</f>
        <v>0</v>
      </c>
      <c r="BW13" s="42" t="n">
        <v>0</v>
      </c>
      <c r="BX13" s="43" t="n">
        <f aca="false">BW13*$K13</f>
        <v>-0</v>
      </c>
      <c r="BY13" s="44" t="n">
        <f aca="false">BW13*$E13</f>
        <v>0</v>
      </c>
      <c r="BZ13" s="42" t="n">
        <v>0</v>
      </c>
      <c r="CA13" s="43" t="n">
        <f aca="false">BZ13*$K13</f>
        <v>-0</v>
      </c>
      <c r="CB13" s="44" t="n">
        <f aca="false">BZ13*$E13</f>
        <v>0</v>
      </c>
      <c r="CC13" s="42" t="n">
        <v>0</v>
      </c>
      <c r="CD13" s="43" t="n">
        <f aca="false">CC13*$K13</f>
        <v>-0</v>
      </c>
      <c r="CE13" s="44" t="n">
        <f aca="false">CC13*$E13</f>
        <v>0</v>
      </c>
      <c r="CF13" s="42" t="n">
        <v>0</v>
      </c>
      <c r="CG13" s="43" t="n">
        <f aca="false">CF13*$K13</f>
        <v>-0</v>
      </c>
      <c r="CH13" s="44" t="n">
        <f aca="false">CF13*$E13</f>
        <v>0</v>
      </c>
      <c r="CI13" s="42" t="n">
        <v>0</v>
      </c>
      <c r="CJ13" s="43" t="n">
        <f aca="false">CI13*$K13</f>
        <v>-0</v>
      </c>
      <c r="CK13" s="44" t="n">
        <f aca="false">CI13*$E13</f>
        <v>0</v>
      </c>
      <c r="CL13" s="42" t="n">
        <v>0</v>
      </c>
      <c r="CM13" s="43" t="n">
        <f aca="false">CL13*$K13</f>
        <v>-0</v>
      </c>
      <c r="CN13" s="44" t="n">
        <f aca="false">CL13*$E13</f>
        <v>0</v>
      </c>
      <c r="CO13" s="42" t="n">
        <v>0</v>
      </c>
      <c r="CP13" s="43" t="n">
        <f aca="false">CO13*$K13</f>
        <v>-0</v>
      </c>
      <c r="CQ13" s="44" t="n">
        <f aca="false">CO13*$E13</f>
        <v>0</v>
      </c>
      <c r="CR13" s="42" t="n">
        <v>0</v>
      </c>
      <c r="CS13" s="43" t="n">
        <f aca="false">CR13*$K13</f>
        <v>-0</v>
      </c>
      <c r="CT13" s="44" t="n">
        <f aca="false">CR13*$E13</f>
        <v>0</v>
      </c>
      <c r="CU13" s="42" t="n">
        <v>0</v>
      </c>
      <c r="CV13" s="43" t="n">
        <f aca="false">CU13*$K13</f>
        <v>-0</v>
      </c>
      <c r="CW13" s="44" t="n">
        <f aca="false">CU13*$E13</f>
        <v>0</v>
      </c>
      <c r="CX13" s="42" t="n">
        <v>0</v>
      </c>
      <c r="CY13" s="43" t="n">
        <f aca="false">CX13*$K13</f>
        <v>-0</v>
      </c>
      <c r="CZ13" s="44" t="n">
        <f aca="false">CX13*$E13</f>
        <v>0</v>
      </c>
      <c r="DA13" s="42" t="n">
        <v>0</v>
      </c>
      <c r="DB13" s="43" t="n">
        <f aca="false">DA13*$K13</f>
        <v>-0</v>
      </c>
      <c r="DC13" s="44" t="n">
        <f aca="false">DA13*$E13</f>
        <v>0</v>
      </c>
      <c r="DD13" s="42" t="n">
        <v>0</v>
      </c>
      <c r="DE13" s="43" t="n">
        <f aca="false">DD13*$K13</f>
        <v>-0</v>
      </c>
      <c r="DF13" s="44" t="n">
        <f aca="false">DD13*$E13</f>
        <v>0</v>
      </c>
      <c r="DG13" s="42" t="n">
        <v>0</v>
      </c>
      <c r="DH13" s="43" t="n">
        <f aca="false">DG13*$K13</f>
        <v>-0</v>
      </c>
      <c r="DI13" s="44" t="n">
        <f aca="false">DG13*$E13</f>
        <v>0</v>
      </c>
      <c r="DJ13" s="42" t="n">
        <v>0</v>
      </c>
      <c r="DK13" s="43" t="n">
        <f aca="false">DJ13*$K13</f>
        <v>-0</v>
      </c>
      <c r="DL13" s="44" t="n">
        <f aca="false">DJ13*$E13</f>
        <v>0</v>
      </c>
      <c r="DM13" s="42" t="n">
        <v>0</v>
      </c>
      <c r="DN13" s="43" t="n">
        <f aca="false">DM13*$K13</f>
        <v>-0</v>
      </c>
      <c r="DO13" s="44" t="n">
        <f aca="false">DM13*$E13</f>
        <v>0</v>
      </c>
      <c r="DP13" s="42" t="n">
        <v>0</v>
      </c>
      <c r="DQ13" s="43" t="n">
        <f aca="false">DP13*$K13</f>
        <v>-0</v>
      </c>
      <c r="DR13" s="44" t="n">
        <f aca="false">DP13*$E13</f>
        <v>0</v>
      </c>
      <c r="DS13" s="42" t="n">
        <v>0</v>
      </c>
      <c r="DT13" s="43" t="n">
        <f aca="false">DS13*$K13</f>
        <v>-0</v>
      </c>
      <c r="DU13" s="44" t="n">
        <f aca="false">DS13*$E13</f>
        <v>0</v>
      </c>
      <c r="DV13" s="42" t="n">
        <v>0</v>
      </c>
      <c r="DW13" s="43" t="n">
        <f aca="false">DV13*$K13</f>
        <v>-0</v>
      </c>
      <c r="DX13" s="44" t="n">
        <f aca="false">DV13*$E13</f>
        <v>0</v>
      </c>
      <c r="DY13" s="42" t="n">
        <v>0</v>
      </c>
      <c r="DZ13" s="43" t="n">
        <f aca="false">DY13*$K13</f>
        <v>-0</v>
      </c>
      <c r="EA13" s="44" t="n">
        <f aca="false">DY13*$E13</f>
        <v>0</v>
      </c>
      <c r="EB13" s="42" t="n">
        <v>0</v>
      </c>
      <c r="EC13" s="43" t="n">
        <f aca="false">EB13*$K13</f>
        <v>-0</v>
      </c>
      <c r="ED13" s="44" t="n">
        <f aca="false">EB13*$E13</f>
        <v>0</v>
      </c>
      <c r="EE13" s="42" t="n">
        <v>0</v>
      </c>
      <c r="EF13" s="43" t="n">
        <f aca="false">EE13*$K13</f>
        <v>-0</v>
      </c>
      <c r="EG13" s="44" t="n">
        <f aca="false">EE13*$E13</f>
        <v>0</v>
      </c>
      <c r="EH13" s="42" t="n">
        <v>0</v>
      </c>
      <c r="EI13" s="43" t="n">
        <f aca="false">EH13*$K13</f>
        <v>-0</v>
      </c>
      <c r="EJ13" s="44" t="n">
        <f aca="false">EH13*$E13</f>
        <v>0</v>
      </c>
      <c r="EK13" s="42" t="n">
        <v>0</v>
      </c>
      <c r="EL13" s="43" t="n">
        <f aca="false">EK13*$K13</f>
        <v>-0</v>
      </c>
      <c r="EM13" s="44" t="n">
        <f aca="false">EK13*$E13</f>
        <v>0</v>
      </c>
      <c r="EN13" s="42" t="n">
        <v>0</v>
      </c>
      <c r="EO13" s="43" t="n">
        <f aca="false">EN13*$K13</f>
        <v>-0</v>
      </c>
      <c r="EP13" s="44" t="n">
        <f aca="false">EN13*$E13</f>
        <v>0</v>
      </c>
      <c r="EQ13" s="42" t="n">
        <v>0</v>
      </c>
      <c r="ER13" s="43" t="n">
        <f aca="false">EQ13*$K13</f>
        <v>-0</v>
      </c>
      <c r="ES13" s="44" t="n">
        <f aca="false">EQ13*$E13</f>
        <v>0</v>
      </c>
      <c r="ET13" s="42" t="n">
        <v>0</v>
      </c>
      <c r="EU13" s="43" t="n">
        <f aca="false">ET13*$K13</f>
        <v>-0</v>
      </c>
      <c r="EV13" s="44" t="n">
        <f aca="false">ET13*$E13</f>
        <v>0</v>
      </c>
      <c r="EW13" s="42" t="n">
        <v>0</v>
      </c>
      <c r="EX13" s="43" t="n">
        <f aca="false">EW13*$K13</f>
        <v>-0</v>
      </c>
      <c r="EY13" s="44" t="n">
        <f aca="false">EW13*$E13</f>
        <v>0</v>
      </c>
      <c r="EZ13" s="42" t="n">
        <v>0</v>
      </c>
      <c r="FA13" s="43" t="n">
        <f aca="false">EZ13*$K13</f>
        <v>-0</v>
      </c>
      <c r="FB13" s="44" t="n">
        <f aca="false">EZ13*$E13</f>
        <v>0</v>
      </c>
      <c r="FC13" s="42" t="n">
        <v>0</v>
      </c>
      <c r="FD13" s="43" t="n">
        <f aca="false">FC13*$K13</f>
        <v>-0</v>
      </c>
      <c r="FE13" s="44" t="n">
        <f aca="false">FC13*$E13</f>
        <v>0</v>
      </c>
      <c r="FF13" s="42" t="n">
        <v>0</v>
      </c>
      <c r="FG13" s="43" t="n">
        <f aca="false">FF13*$K13</f>
        <v>-0</v>
      </c>
      <c r="FH13" s="44" t="n">
        <f aca="false">FF13*$E13</f>
        <v>0</v>
      </c>
      <c r="FI13" s="42" t="n">
        <v>0</v>
      </c>
      <c r="FJ13" s="43" t="n">
        <f aca="false">FI13*$K13</f>
        <v>-0</v>
      </c>
      <c r="FK13" s="44" t="n">
        <f aca="false">FI13*$E13</f>
        <v>0</v>
      </c>
      <c r="FL13" s="42" t="n">
        <v>0</v>
      </c>
      <c r="FM13" s="43" t="n">
        <f aca="false">FL13*$K13</f>
        <v>-0</v>
      </c>
      <c r="FN13" s="44" t="n">
        <f aca="false">FL13*$E13</f>
        <v>0</v>
      </c>
      <c r="FO13" s="42" t="n">
        <v>0</v>
      </c>
      <c r="FP13" s="43" t="n">
        <f aca="false">FO13*$K13</f>
        <v>-0</v>
      </c>
      <c r="FQ13" s="44" t="n">
        <f aca="false">FO13*$E13</f>
        <v>0</v>
      </c>
      <c r="FR13" s="42" t="n">
        <v>0</v>
      </c>
      <c r="FS13" s="43" t="n">
        <f aca="false">FR13*$K13</f>
        <v>-0</v>
      </c>
      <c r="FT13" s="44" t="n">
        <f aca="false">FR13*$E13</f>
        <v>0</v>
      </c>
      <c r="FU13" s="42" t="n">
        <v>0</v>
      </c>
      <c r="FV13" s="43" t="n">
        <f aca="false">FU13*$K13</f>
        <v>-0</v>
      </c>
      <c r="FW13" s="44" t="n">
        <f aca="false">FU13*$E13</f>
        <v>0</v>
      </c>
      <c r="FX13" s="42" t="n">
        <v>0</v>
      </c>
      <c r="FY13" s="43" t="n">
        <f aca="false">FX13*$K13</f>
        <v>-0</v>
      </c>
      <c r="FZ13" s="44" t="n">
        <f aca="false">FX13*$E13</f>
        <v>0</v>
      </c>
      <c r="GA13" s="42" t="n">
        <v>0</v>
      </c>
      <c r="GB13" s="43" t="n">
        <f aca="false">GA13*$K13</f>
        <v>-0</v>
      </c>
      <c r="GC13" s="44" t="n">
        <f aca="false">GA13*$E13</f>
        <v>0</v>
      </c>
      <c r="GD13" s="42" t="n">
        <v>0</v>
      </c>
      <c r="GE13" s="43" t="n">
        <f aca="false">GD13*$K13</f>
        <v>-0</v>
      </c>
      <c r="GF13" s="44" t="n">
        <f aca="false">GD13*$E13</f>
        <v>0</v>
      </c>
      <c r="GG13" s="42" t="n">
        <v>0</v>
      </c>
      <c r="GH13" s="43" t="n">
        <f aca="false">GG13*$K13</f>
        <v>-0</v>
      </c>
      <c r="GI13" s="44" t="n">
        <f aca="false">GG13*$E13</f>
        <v>0</v>
      </c>
      <c r="GJ13" s="42" t="n">
        <v>0</v>
      </c>
      <c r="GK13" s="43" t="n">
        <f aca="false">GJ13*$K13</f>
        <v>-0</v>
      </c>
      <c r="GL13" s="44" t="n">
        <f aca="false">GJ13*$E13</f>
        <v>0</v>
      </c>
      <c r="GM13" s="42" t="n">
        <v>0</v>
      </c>
      <c r="GN13" s="43" t="n">
        <f aca="false">GM13*$K13</f>
        <v>-0</v>
      </c>
      <c r="GO13" s="44" t="n">
        <f aca="false">GM13*$E13</f>
        <v>0</v>
      </c>
      <c r="GP13" s="42" t="n">
        <v>0</v>
      </c>
      <c r="GQ13" s="43" t="n">
        <f aca="false">GP13*$K13</f>
        <v>-0</v>
      </c>
      <c r="GR13" s="44" t="n">
        <f aca="false">GP13*$E13</f>
        <v>0</v>
      </c>
      <c r="GS13" s="42" t="n">
        <v>0</v>
      </c>
      <c r="GT13" s="43" t="n">
        <f aca="false">GS13*$K13</f>
        <v>-0</v>
      </c>
      <c r="GU13" s="44" t="n">
        <f aca="false">GS13*$E13</f>
        <v>0</v>
      </c>
      <c r="GV13" s="42" t="n">
        <v>0</v>
      </c>
      <c r="GW13" s="35" t="n">
        <f aca="false">GV13*$K13</f>
        <v>-0</v>
      </c>
      <c r="GX13" s="36" t="n">
        <f aca="false">(GW13/$K13)*$E13</f>
        <v>0</v>
      </c>
      <c r="GY13" s="41" t="n">
        <v>0</v>
      </c>
      <c r="GZ13" s="43" t="n">
        <f aca="false">GY13*$K13</f>
        <v>-0</v>
      </c>
      <c r="HA13" s="44" t="n">
        <f aca="false">GY13*$E13</f>
        <v>0</v>
      </c>
      <c r="HB13" s="42" t="n">
        <v>0</v>
      </c>
      <c r="HC13" s="43" t="n">
        <f aca="false">HB13*$K13</f>
        <v>-0</v>
      </c>
      <c r="HD13" s="44" t="n">
        <f aca="false">HB13*$E13</f>
        <v>0</v>
      </c>
      <c r="HF13" s="45" t="n">
        <f aca="false">SUM(L13,O13,R13,U13,X13,AA13)+SUM(AD13,AG13,AJ13,AM13,AP13,AS13,AV13,AY13)+SUM(BB13,BH13,BK13,BN13,BQ13,BT13,BW13,BZ13,CC13)+SUM(CF13,CI13,CL13,CR13,CU13,CX13,DA13+DD13+DG13)+SUM(DJ13,DM13,DP13,DS13,DV13,DY13,EB13,EE13)+SUM(EH13,EK13,EN13,EQ13,ET13,EW13,EZ13,FC13,FF13)+SUM(FI13,FL13,FO13,FR13,FU13,FX13,GA13,GD13,GG13)+SUM(GJ13,GM13,GP13,GS13,GV13,GY13,HB13,CO13,BE13)</f>
        <v>0</v>
      </c>
    </row>
    <row r="14" customFormat="false" ht="20.1" hidden="false" customHeight="true" outlineLevel="0" collapsed="false">
      <c r="A14" s="46"/>
      <c r="B14" s="7"/>
      <c r="C14" s="32" t="n">
        <v>0</v>
      </c>
      <c r="D14" s="32" t="n">
        <f aca="false">C14*D$8</f>
        <v>0</v>
      </c>
      <c r="E14" s="33" t="n">
        <f aca="false">+C14+D14</f>
        <v>0</v>
      </c>
      <c r="F14" s="32" t="n">
        <v>1E-008</v>
      </c>
      <c r="G14" s="32" t="n">
        <v>1E-008</v>
      </c>
      <c r="H14" s="32" t="n">
        <v>1E-008</v>
      </c>
      <c r="I14" s="32" t="n">
        <v>1E-008</v>
      </c>
      <c r="J14" s="32" t="n">
        <v>1E-008</v>
      </c>
      <c r="K14" s="33" t="n">
        <f aca="false">+F14-SUM(G14:J14)</f>
        <v>-3E-008</v>
      </c>
      <c r="L14" s="41" t="n">
        <v>0</v>
      </c>
      <c r="M14" s="35" t="n">
        <f aca="false">L14*$K14</f>
        <v>-0</v>
      </c>
      <c r="N14" s="36" t="n">
        <f aca="false">(M14/$K14)*$E14</f>
        <v>0</v>
      </c>
      <c r="O14" s="41" t="n">
        <v>0</v>
      </c>
      <c r="P14" s="35" t="n">
        <f aca="false">O14*$K14</f>
        <v>-0</v>
      </c>
      <c r="Q14" s="36" t="n">
        <f aca="false">(P14/$K14)*$E14</f>
        <v>0</v>
      </c>
      <c r="R14" s="41" t="n">
        <v>0</v>
      </c>
      <c r="S14" s="35" t="n">
        <f aca="false">R14*$K14</f>
        <v>-0</v>
      </c>
      <c r="T14" s="36" t="n">
        <f aca="false">(S14/$K14)*$E14</f>
        <v>0</v>
      </c>
      <c r="U14" s="41" t="n">
        <v>0</v>
      </c>
      <c r="V14" s="35" t="n">
        <f aca="false">U14*$K14</f>
        <v>-0</v>
      </c>
      <c r="W14" s="36" t="n">
        <f aca="false">(V14/$K14)*$E14</f>
        <v>0</v>
      </c>
      <c r="X14" s="41" t="n">
        <v>0</v>
      </c>
      <c r="Y14" s="35" t="n">
        <f aca="false">X14*$K14</f>
        <v>-0</v>
      </c>
      <c r="Z14" s="36" t="n">
        <f aca="false">(Y14/$K14)*$E14</f>
        <v>0</v>
      </c>
      <c r="AA14" s="41" t="n">
        <v>0</v>
      </c>
      <c r="AB14" s="35" t="n">
        <f aca="false">AA14*$K14</f>
        <v>-0</v>
      </c>
      <c r="AC14" s="36" t="n">
        <f aca="false">(AB14/$K14)*$E14</f>
        <v>0</v>
      </c>
      <c r="AD14" s="41" t="n">
        <v>0</v>
      </c>
      <c r="AE14" s="35" t="n">
        <f aca="false">AD14*$K14</f>
        <v>-0</v>
      </c>
      <c r="AF14" s="36" t="n">
        <f aca="false">(AE14/$K14)*$E14</f>
        <v>0</v>
      </c>
      <c r="AG14" s="41" t="n">
        <v>0</v>
      </c>
      <c r="AH14" s="35" t="n">
        <f aca="false">AG14*$K14</f>
        <v>-0</v>
      </c>
      <c r="AI14" s="36" t="n">
        <f aca="false">(AH14/$K14)*$E14</f>
        <v>0</v>
      </c>
      <c r="AJ14" s="41" t="n">
        <v>0</v>
      </c>
      <c r="AK14" s="35" t="n">
        <f aca="false">AJ14*$K14</f>
        <v>-0</v>
      </c>
      <c r="AL14" s="36" t="n">
        <f aca="false">(AK14/$K14)*$E14</f>
        <v>0</v>
      </c>
      <c r="AM14" s="42" t="n">
        <v>0</v>
      </c>
      <c r="AN14" s="43" t="n">
        <f aca="false">AM14*$K14</f>
        <v>-0</v>
      </c>
      <c r="AO14" s="44" t="n">
        <f aca="false">AM14*$E14</f>
        <v>0</v>
      </c>
      <c r="AP14" s="42" t="n">
        <v>0</v>
      </c>
      <c r="AQ14" s="43" t="n">
        <f aca="false">AP14*$K14</f>
        <v>-0</v>
      </c>
      <c r="AR14" s="44" t="n">
        <f aca="false">AP14*$E14</f>
        <v>0</v>
      </c>
      <c r="AS14" s="42" t="n">
        <v>0</v>
      </c>
      <c r="AT14" s="43" t="n">
        <f aca="false">AS14*$K14</f>
        <v>-0</v>
      </c>
      <c r="AU14" s="44" t="n">
        <f aca="false">AS14*$E14</f>
        <v>0</v>
      </c>
      <c r="AV14" s="42" t="n">
        <v>0</v>
      </c>
      <c r="AW14" s="43" t="n">
        <f aca="false">AV14*$K14</f>
        <v>-0</v>
      </c>
      <c r="AX14" s="44" t="n">
        <f aca="false">AV14*$E14</f>
        <v>0</v>
      </c>
      <c r="AY14" s="42" t="n">
        <v>0</v>
      </c>
      <c r="AZ14" s="43" t="n">
        <f aca="false">AY14*$K14</f>
        <v>-0</v>
      </c>
      <c r="BA14" s="44" t="n">
        <f aca="false">AY14*$E14</f>
        <v>0</v>
      </c>
      <c r="BB14" s="42" t="n">
        <v>0</v>
      </c>
      <c r="BC14" s="43" t="n">
        <f aca="false">BB14*$K14</f>
        <v>-0</v>
      </c>
      <c r="BD14" s="44" t="n">
        <f aca="false">BB14*$E14</f>
        <v>0</v>
      </c>
      <c r="BE14" s="42" t="n">
        <v>0</v>
      </c>
      <c r="BF14" s="43" t="n">
        <f aca="false">BE14*$K14</f>
        <v>-0</v>
      </c>
      <c r="BG14" s="44" t="n">
        <f aca="false">BE14*$E14</f>
        <v>0</v>
      </c>
      <c r="BH14" s="42" t="n">
        <v>0</v>
      </c>
      <c r="BI14" s="43" t="n">
        <f aca="false">BH14*$K14</f>
        <v>-0</v>
      </c>
      <c r="BJ14" s="44" t="n">
        <f aca="false">BH14*$E14</f>
        <v>0</v>
      </c>
      <c r="BK14" s="42" t="n">
        <v>0</v>
      </c>
      <c r="BL14" s="43" t="n">
        <f aca="false">BK14*$K14</f>
        <v>-0</v>
      </c>
      <c r="BM14" s="44" t="n">
        <f aca="false">BK14*$E14</f>
        <v>0</v>
      </c>
      <c r="BN14" s="42" t="n">
        <v>0</v>
      </c>
      <c r="BO14" s="43" t="n">
        <f aca="false">BN14*$K14</f>
        <v>-0</v>
      </c>
      <c r="BP14" s="44" t="n">
        <f aca="false">BN14*$E14</f>
        <v>0</v>
      </c>
      <c r="BQ14" s="42" t="n">
        <v>0</v>
      </c>
      <c r="BR14" s="43" t="n">
        <f aca="false">BQ14*$K14</f>
        <v>-0</v>
      </c>
      <c r="BS14" s="44" t="n">
        <f aca="false">BQ14*$E14</f>
        <v>0</v>
      </c>
      <c r="BT14" s="42" t="n">
        <v>0</v>
      </c>
      <c r="BU14" s="43" t="n">
        <f aca="false">BT14*$K14</f>
        <v>-0</v>
      </c>
      <c r="BV14" s="44" t="n">
        <f aca="false">BT14*$E14</f>
        <v>0</v>
      </c>
      <c r="BW14" s="42" t="n">
        <v>0</v>
      </c>
      <c r="BX14" s="43" t="n">
        <f aca="false">BW14*$K14</f>
        <v>-0</v>
      </c>
      <c r="BY14" s="44" t="n">
        <f aca="false">BW14*$E14</f>
        <v>0</v>
      </c>
      <c r="BZ14" s="42" t="n">
        <v>0</v>
      </c>
      <c r="CA14" s="43" t="n">
        <f aca="false">BZ14*$K14</f>
        <v>-0</v>
      </c>
      <c r="CB14" s="44" t="n">
        <f aca="false">BZ14*$E14</f>
        <v>0</v>
      </c>
      <c r="CC14" s="42" t="n">
        <v>0</v>
      </c>
      <c r="CD14" s="43" t="n">
        <f aca="false">CC14*$K14</f>
        <v>-0</v>
      </c>
      <c r="CE14" s="44" t="n">
        <f aca="false">CC14*$E14</f>
        <v>0</v>
      </c>
      <c r="CF14" s="42" t="n">
        <v>0</v>
      </c>
      <c r="CG14" s="43" t="n">
        <f aca="false">CF14*$K14</f>
        <v>-0</v>
      </c>
      <c r="CH14" s="44" t="n">
        <f aca="false">CF14*$E14</f>
        <v>0</v>
      </c>
      <c r="CI14" s="42" t="n">
        <v>0</v>
      </c>
      <c r="CJ14" s="43" t="n">
        <f aca="false">CI14*$K14</f>
        <v>-0</v>
      </c>
      <c r="CK14" s="44" t="n">
        <f aca="false">CI14*$E14</f>
        <v>0</v>
      </c>
      <c r="CL14" s="42" t="n">
        <v>0</v>
      </c>
      <c r="CM14" s="43" t="n">
        <f aca="false">CL14*$K14</f>
        <v>-0</v>
      </c>
      <c r="CN14" s="44" t="n">
        <f aca="false">CL14*$E14</f>
        <v>0</v>
      </c>
      <c r="CO14" s="42" t="n">
        <v>0</v>
      </c>
      <c r="CP14" s="43" t="n">
        <f aca="false">CO14*$K14</f>
        <v>-0</v>
      </c>
      <c r="CQ14" s="44" t="n">
        <f aca="false">CO14*$E14</f>
        <v>0</v>
      </c>
      <c r="CR14" s="42" t="n">
        <v>0</v>
      </c>
      <c r="CS14" s="43" t="n">
        <f aca="false">CR14*$K14</f>
        <v>-0</v>
      </c>
      <c r="CT14" s="44" t="n">
        <f aca="false">CR14*$E14</f>
        <v>0</v>
      </c>
      <c r="CU14" s="42" t="n">
        <v>0</v>
      </c>
      <c r="CV14" s="43" t="n">
        <f aca="false">CU14*$K14</f>
        <v>-0</v>
      </c>
      <c r="CW14" s="44" t="n">
        <f aca="false">CU14*$E14</f>
        <v>0</v>
      </c>
      <c r="CX14" s="42" t="n">
        <v>0</v>
      </c>
      <c r="CY14" s="43" t="n">
        <f aca="false">CX14*$K14</f>
        <v>-0</v>
      </c>
      <c r="CZ14" s="44" t="n">
        <f aca="false">CX14*$E14</f>
        <v>0</v>
      </c>
      <c r="DA14" s="42" t="n">
        <v>0</v>
      </c>
      <c r="DB14" s="43" t="n">
        <f aca="false">DA14*$K14</f>
        <v>-0</v>
      </c>
      <c r="DC14" s="44" t="n">
        <f aca="false">DA14*$E14</f>
        <v>0</v>
      </c>
      <c r="DD14" s="42" t="n">
        <v>0</v>
      </c>
      <c r="DE14" s="43" t="n">
        <f aca="false">DD14*$K14</f>
        <v>-0</v>
      </c>
      <c r="DF14" s="44" t="n">
        <f aca="false">DD14*$E14</f>
        <v>0</v>
      </c>
      <c r="DG14" s="42" t="n">
        <v>0</v>
      </c>
      <c r="DH14" s="43" t="n">
        <f aca="false">DG14*$K14</f>
        <v>-0</v>
      </c>
      <c r="DI14" s="44" t="n">
        <f aca="false">DG14*$E14</f>
        <v>0</v>
      </c>
      <c r="DJ14" s="42" t="n">
        <v>0</v>
      </c>
      <c r="DK14" s="43" t="n">
        <f aca="false">DJ14*$K14</f>
        <v>-0</v>
      </c>
      <c r="DL14" s="44" t="n">
        <f aca="false">DJ14*$E14</f>
        <v>0</v>
      </c>
      <c r="DM14" s="42" t="n">
        <v>0</v>
      </c>
      <c r="DN14" s="43" t="n">
        <f aca="false">DM14*$K14</f>
        <v>-0</v>
      </c>
      <c r="DO14" s="44" t="n">
        <f aca="false">DM14*$E14</f>
        <v>0</v>
      </c>
      <c r="DP14" s="42" t="n">
        <v>0</v>
      </c>
      <c r="DQ14" s="43" t="n">
        <f aca="false">DP14*$K14</f>
        <v>-0</v>
      </c>
      <c r="DR14" s="44" t="n">
        <f aca="false">DP14*$E14</f>
        <v>0</v>
      </c>
      <c r="DS14" s="42" t="n">
        <v>0</v>
      </c>
      <c r="DT14" s="43" t="n">
        <f aca="false">DS14*$K14</f>
        <v>-0</v>
      </c>
      <c r="DU14" s="44" t="n">
        <f aca="false">DS14*$E14</f>
        <v>0</v>
      </c>
      <c r="DV14" s="42" t="n">
        <v>0</v>
      </c>
      <c r="DW14" s="43" t="n">
        <f aca="false">DV14*$K14</f>
        <v>-0</v>
      </c>
      <c r="DX14" s="44" t="n">
        <f aca="false">DV14*$E14</f>
        <v>0</v>
      </c>
      <c r="DY14" s="42" t="n">
        <v>0</v>
      </c>
      <c r="DZ14" s="43" t="n">
        <f aca="false">DY14*$K14</f>
        <v>-0</v>
      </c>
      <c r="EA14" s="44" t="n">
        <f aca="false">DY14*$E14</f>
        <v>0</v>
      </c>
      <c r="EB14" s="42" t="n">
        <v>0</v>
      </c>
      <c r="EC14" s="43" t="n">
        <f aca="false">EB14*$K14</f>
        <v>-0</v>
      </c>
      <c r="ED14" s="44" t="n">
        <f aca="false">EB14*$E14</f>
        <v>0</v>
      </c>
      <c r="EE14" s="42" t="n">
        <v>0</v>
      </c>
      <c r="EF14" s="43" t="n">
        <f aca="false">EE14*$K14</f>
        <v>-0</v>
      </c>
      <c r="EG14" s="44" t="n">
        <f aca="false">EE14*$E14</f>
        <v>0</v>
      </c>
      <c r="EH14" s="42" t="n">
        <v>0</v>
      </c>
      <c r="EI14" s="43" t="n">
        <f aca="false">EH14*$K14</f>
        <v>-0</v>
      </c>
      <c r="EJ14" s="44" t="n">
        <f aca="false">EH14*$E14</f>
        <v>0</v>
      </c>
      <c r="EK14" s="42" t="n">
        <v>0</v>
      </c>
      <c r="EL14" s="43" t="n">
        <f aca="false">EK14*$K14</f>
        <v>-0</v>
      </c>
      <c r="EM14" s="44" t="n">
        <f aca="false">EK14*$E14</f>
        <v>0</v>
      </c>
      <c r="EN14" s="42" t="n">
        <v>0</v>
      </c>
      <c r="EO14" s="43" t="n">
        <f aca="false">EN14*$K14</f>
        <v>-0</v>
      </c>
      <c r="EP14" s="44" t="n">
        <f aca="false">EN14*$E14</f>
        <v>0</v>
      </c>
      <c r="EQ14" s="42" t="n">
        <v>0</v>
      </c>
      <c r="ER14" s="43" t="n">
        <f aca="false">EQ14*$K14</f>
        <v>-0</v>
      </c>
      <c r="ES14" s="44" t="n">
        <f aca="false">EQ14*$E14</f>
        <v>0</v>
      </c>
      <c r="ET14" s="42" t="n">
        <v>0</v>
      </c>
      <c r="EU14" s="43" t="n">
        <f aca="false">ET14*$K14</f>
        <v>-0</v>
      </c>
      <c r="EV14" s="44" t="n">
        <f aca="false">ET14*$E14</f>
        <v>0</v>
      </c>
      <c r="EW14" s="42" t="n">
        <v>0</v>
      </c>
      <c r="EX14" s="43" t="n">
        <f aca="false">EW14*$K14</f>
        <v>-0</v>
      </c>
      <c r="EY14" s="44" t="n">
        <f aca="false">EW14*$E14</f>
        <v>0</v>
      </c>
      <c r="EZ14" s="42" t="n">
        <v>0</v>
      </c>
      <c r="FA14" s="43" t="n">
        <f aca="false">EZ14*$K14</f>
        <v>-0</v>
      </c>
      <c r="FB14" s="44" t="n">
        <f aca="false">EZ14*$E14</f>
        <v>0</v>
      </c>
      <c r="FC14" s="42" t="n">
        <v>0</v>
      </c>
      <c r="FD14" s="43" t="n">
        <f aca="false">FC14*$K14</f>
        <v>-0</v>
      </c>
      <c r="FE14" s="44" t="n">
        <f aca="false">FC14*$E14</f>
        <v>0</v>
      </c>
      <c r="FF14" s="42" t="n">
        <v>0</v>
      </c>
      <c r="FG14" s="43" t="n">
        <f aca="false">FF14*$K14</f>
        <v>-0</v>
      </c>
      <c r="FH14" s="44" t="n">
        <f aca="false">FF14*$E14</f>
        <v>0</v>
      </c>
      <c r="FI14" s="42" t="n">
        <v>0</v>
      </c>
      <c r="FJ14" s="43" t="n">
        <f aca="false">FI14*$K14</f>
        <v>-0</v>
      </c>
      <c r="FK14" s="44" t="n">
        <f aca="false">FI14*$E14</f>
        <v>0</v>
      </c>
      <c r="FL14" s="42" t="n">
        <v>0</v>
      </c>
      <c r="FM14" s="43" t="n">
        <f aca="false">FL14*$K14</f>
        <v>-0</v>
      </c>
      <c r="FN14" s="44" t="n">
        <f aca="false">FL14*$E14</f>
        <v>0</v>
      </c>
      <c r="FO14" s="42" t="n">
        <v>0</v>
      </c>
      <c r="FP14" s="43" t="n">
        <f aca="false">FO14*$K14</f>
        <v>-0</v>
      </c>
      <c r="FQ14" s="44" t="n">
        <f aca="false">FO14*$E14</f>
        <v>0</v>
      </c>
      <c r="FR14" s="42" t="n">
        <v>0</v>
      </c>
      <c r="FS14" s="43" t="n">
        <f aca="false">FR14*$K14</f>
        <v>-0</v>
      </c>
      <c r="FT14" s="44" t="n">
        <f aca="false">FR14*$E14</f>
        <v>0</v>
      </c>
      <c r="FU14" s="42" t="n">
        <v>0</v>
      </c>
      <c r="FV14" s="43" t="n">
        <f aca="false">FU14*$K14</f>
        <v>-0</v>
      </c>
      <c r="FW14" s="44" t="n">
        <f aca="false">FU14*$E14</f>
        <v>0</v>
      </c>
      <c r="FX14" s="42" t="n">
        <v>0</v>
      </c>
      <c r="FY14" s="43" t="n">
        <f aca="false">FX14*$K14</f>
        <v>-0</v>
      </c>
      <c r="FZ14" s="44" t="n">
        <f aca="false">FX14*$E14</f>
        <v>0</v>
      </c>
      <c r="GA14" s="42" t="n">
        <v>0</v>
      </c>
      <c r="GB14" s="43" t="n">
        <f aca="false">GA14*$K14</f>
        <v>-0</v>
      </c>
      <c r="GC14" s="44" t="n">
        <f aca="false">GA14*$E14</f>
        <v>0</v>
      </c>
      <c r="GD14" s="42" t="n">
        <v>0</v>
      </c>
      <c r="GE14" s="43" t="n">
        <f aca="false">GD14*$K14</f>
        <v>-0</v>
      </c>
      <c r="GF14" s="44" t="n">
        <f aca="false">GD14*$E14</f>
        <v>0</v>
      </c>
      <c r="GG14" s="42" t="n">
        <v>0</v>
      </c>
      <c r="GH14" s="43" t="n">
        <f aca="false">GG14*$K14</f>
        <v>-0</v>
      </c>
      <c r="GI14" s="44" t="n">
        <f aca="false">GG14*$E14</f>
        <v>0</v>
      </c>
      <c r="GJ14" s="42" t="n">
        <v>0</v>
      </c>
      <c r="GK14" s="43" t="n">
        <f aca="false">GJ14*$K14</f>
        <v>-0</v>
      </c>
      <c r="GL14" s="44" t="n">
        <f aca="false">GJ14*$E14</f>
        <v>0</v>
      </c>
      <c r="GM14" s="42" t="n">
        <v>0</v>
      </c>
      <c r="GN14" s="43" t="n">
        <f aca="false">GM14*$K14</f>
        <v>-0</v>
      </c>
      <c r="GO14" s="44" t="n">
        <f aca="false">GM14*$E14</f>
        <v>0</v>
      </c>
      <c r="GP14" s="42" t="n">
        <v>0</v>
      </c>
      <c r="GQ14" s="43" t="n">
        <f aca="false">GP14*$K14</f>
        <v>-0</v>
      </c>
      <c r="GR14" s="44" t="n">
        <f aca="false">GP14*$E14</f>
        <v>0</v>
      </c>
      <c r="GS14" s="42" t="n">
        <v>0</v>
      </c>
      <c r="GT14" s="43" t="n">
        <f aca="false">GS14*$K14</f>
        <v>-0</v>
      </c>
      <c r="GU14" s="44" t="n">
        <f aca="false">GS14*$E14</f>
        <v>0</v>
      </c>
      <c r="GV14" s="42" t="n">
        <v>0</v>
      </c>
      <c r="GW14" s="35" t="n">
        <f aca="false">GV14*$K14</f>
        <v>-0</v>
      </c>
      <c r="GX14" s="36" t="n">
        <f aca="false">(GW14/$K14)*$E14</f>
        <v>0</v>
      </c>
      <c r="GY14" s="41" t="n">
        <v>0</v>
      </c>
      <c r="GZ14" s="43" t="n">
        <f aca="false">GY14*$K14</f>
        <v>-0</v>
      </c>
      <c r="HA14" s="44" t="n">
        <f aca="false">GY14*$E14</f>
        <v>0</v>
      </c>
      <c r="HB14" s="42" t="n">
        <v>0</v>
      </c>
      <c r="HC14" s="43" t="n">
        <f aca="false">HB14*$K14</f>
        <v>-0</v>
      </c>
      <c r="HD14" s="44" t="n">
        <f aca="false">HB14*$E14</f>
        <v>0</v>
      </c>
      <c r="HF14" s="45" t="n">
        <f aca="false">SUM(L14,O14,R14,U14,X14,AA14)+SUM(AD14,AG14,AJ14,AM14,AP14,AS14,AV14,AY14)+SUM(BB14,BH14,BK14,BN14,BQ14,BT14,BW14,BZ14,CC14)+SUM(CF14,CI14,CL14,CR14,CU14,CX14,DA14+DD14+DG14)+SUM(DJ14,DM14,DP14,DS14,DV14,DY14,EB14,EE14)+SUM(EH14,EK14,EN14,EQ14,ET14,EW14,EZ14,FC14,FF14)+SUM(FI14,FL14,FO14,FR14,FU14,FX14,GA14,GD14,GG14)+SUM(GJ14,GM14,GP14,GS14,GV14,GY14,HB14,CO14,BE14)</f>
        <v>0</v>
      </c>
    </row>
    <row r="15" customFormat="false" ht="20.1" hidden="false" customHeight="true" outlineLevel="0" collapsed="false">
      <c r="A15" s="46"/>
      <c r="B15" s="7"/>
      <c r="C15" s="32" t="n">
        <v>0</v>
      </c>
      <c r="D15" s="32" t="n">
        <f aca="false">C15*D$8</f>
        <v>0</v>
      </c>
      <c r="E15" s="33" t="n">
        <f aca="false">+C15+D15</f>
        <v>0</v>
      </c>
      <c r="F15" s="32" t="n">
        <v>1E-008</v>
      </c>
      <c r="G15" s="32" t="n">
        <v>1E-008</v>
      </c>
      <c r="H15" s="32" t="n">
        <v>1E-008</v>
      </c>
      <c r="I15" s="32" t="n">
        <v>1E-008</v>
      </c>
      <c r="J15" s="32" t="n">
        <v>1E-008</v>
      </c>
      <c r="K15" s="33" t="n">
        <f aca="false">+F15-SUM(G15:J15)</f>
        <v>-3E-008</v>
      </c>
      <c r="L15" s="41" t="n">
        <v>0</v>
      </c>
      <c r="M15" s="35" t="n">
        <f aca="false">L15*$K15</f>
        <v>-0</v>
      </c>
      <c r="N15" s="36" t="n">
        <f aca="false">(M15/$K15)*$E15</f>
        <v>0</v>
      </c>
      <c r="O15" s="41" t="n">
        <v>0</v>
      </c>
      <c r="P15" s="35" t="n">
        <f aca="false">O15*$K15</f>
        <v>-0</v>
      </c>
      <c r="Q15" s="36" t="n">
        <f aca="false">(P15/$K15)*$E15</f>
        <v>0</v>
      </c>
      <c r="R15" s="41" t="n">
        <v>0</v>
      </c>
      <c r="S15" s="35" t="n">
        <f aca="false">R15*$K15</f>
        <v>-0</v>
      </c>
      <c r="T15" s="36" t="n">
        <f aca="false">(S15/$K15)*$E15</f>
        <v>0</v>
      </c>
      <c r="U15" s="41" t="n">
        <v>0</v>
      </c>
      <c r="V15" s="35" t="n">
        <f aca="false">U15*$K15</f>
        <v>-0</v>
      </c>
      <c r="W15" s="36" t="n">
        <f aca="false">(V15/$K15)*$E15</f>
        <v>0</v>
      </c>
      <c r="X15" s="41" t="n">
        <v>0</v>
      </c>
      <c r="Y15" s="35" t="n">
        <f aca="false">X15*$K15</f>
        <v>-0</v>
      </c>
      <c r="Z15" s="36" t="n">
        <f aca="false">(Y15/$K15)*$E15</f>
        <v>0</v>
      </c>
      <c r="AA15" s="41" t="n">
        <v>0</v>
      </c>
      <c r="AB15" s="35" t="n">
        <f aca="false">AA15*$K15</f>
        <v>-0</v>
      </c>
      <c r="AC15" s="36" t="n">
        <f aca="false">(AB15/$K15)*$E15</f>
        <v>0</v>
      </c>
      <c r="AD15" s="41" t="n">
        <v>0</v>
      </c>
      <c r="AE15" s="35" t="n">
        <f aca="false">AD15*$K15</f>
        <v>-0</v>
      </c>
      <c r="AF15" s="36" t="n">
        <f aca="false">(AE15/$K15)*$E15</f>
        <v>0</v>
      </c>
      <c r="AG15" s="41" t="n">
        <v>0</v>
      </c>
      <c r="AH15" s="35" t="n">
        <f aca="false">AG15*$K15</f>
        <v>-0</v>
      </c>
      <c r="AI15" s="36" t="n">
        <f aca="false">(AH15/$K15)*$E15</f>
        <v>0</v>
      </c>
      <c r="AJ15" s="41" t="n">
        <v>0</v>
      </c>
      <c r="AK15" s="35" t="n">
        <f aca="false">AJ15*$K15</f>
        <v>-0</v>
      </c>
      <c r="AL15" s="36" t="n">
        <f aca="false">(AK15/$K15)*$E15</f>
        <v>0</v>
      </c>
      <c r="AM15" s="42" t="n">
        <v>0</v>
      </c>
      <c r="AN15" s="43" t="n">
        <f aca="false">AM15*$K15</f>
        <v>-0</v>
      </c>
      <c r="AO15" s="44" t="n">
        <f aca="false">AM15*$E15</f>
        <v>0</v>
      </c>
      <c r="AP15" s="42" t="n">
        <v>0</v>
      </c>
      <c r="AQ15" s="43" t="n">
        <f aca="false">AP15*$K15</f>
        <v>-0</v>
      </c>
      <c r="AR15" s="44" t="n">
        <f aca="false">AP15*$E15</f>
        <v>0</v>
      </c>
      <c r="AS15" s="42" t="n">
        <v>0</v>
      </c>
      <c r="AT15" s="43" t="n">
        <f aca="false">AS15*$K15</f>
        <v>-0</v>
      </c>
      <c r="AU15" s="44" t="n">
        <f aca="false">AS15*$E15</f>
        <v>0</v>
      </c>
      <c r="AV15" s="42" t="n">
        <v>0</v>
      </c>
      <c r="AW15" s="43" t="n">
        <f aca="false">AV15*$K15</f>
        <v>-0</v>
      </c>
      <c r="AX15" s="44" t="n">
        <f aca="false">AV15*$E15</f>
        <v>0</v>
      </c>
      <c r="AY15" s="42" t="n">
        <v>0</v>
      </c>
      <c r="AZ15" s="43" t="n">
        <f aca="false">AY15*$K15</f>
        <v>-0</v>
      </c>
      <c r="BA15" s="44" t="n">
        <f aca="false">AY15*$E15</f>
        <v>0</v>
      </c>
      <c r="BB15" s="42" t="n">
        <v>0</v>
      </c>
      <c r="BC15" s="43" t="n">
        <f aca="false">BB15*$K15</f>
        <v>-0</v>
      </c>
      <c r="BD15" s="44" t="n">
        <f aca="false">BB15*$E15</f>
        <v>0</v>
      </c>
      <c r="BE15" s="42" t="n">
        <v>0</v>
      </c>
      <c r="BF15" s="43" t="n">
        <f aca="false">BE15*$K15</f>
        <v>-0</v>
      </c>
      <c r="BG15" s="44" t="n">
        <f aca="false">BE15*$E15</f>
        <v>0</v>
      </c>
      <c r="BH15" s="42" t="n">
        <v>0</v>
      </c>
      <c r="BI15" s="43" t="n">
        <f aca="false">BH15*$K15</f>
        <v>-0</v>
      </c>
      <c r="BJ15" s="44" t="n">
        <f aca="false">BH15*$E15</f>
        <v>0</v>
      </c>
      <c r="BK15" s="42" t="n">
        <v>0</v>
      </c>
      <c r="BL15" s="43" t="n">
        <f aca="false">BK15*$K15</f>
        <v>-0</v>
      </c>
      <c r="BM15" s="44" t="n">
        <f aca="false">BK15*$E15</f>
        <v>0</v>
      </c>
      <c r="BN15" s="42" t="n">
        <v>0</v>
      </c>
      <c r="BO15" s="43" t="n">
        <f aca="false">BN15*$K15</f>
        <v>-0</v>
      </c>
      <c r="BP15" s="44" t="n">
        <f aca="false">BN15*$E15</f>
        <v>0</v>
      </c>
      <c r="BQ15" s="42" t="n">
        <v>0</v>
      </c>
      <c r="BR15" s="43" t="n">
        <f aca="false">BQ15*$K15</f>
        <v>-0</v>
      </c>
      <c r="BS15" s="44" t="n">
        <f aca="false">BQ15*$E15</f>
        <v>0</v>
      </c>
      <c r="BT15" s="42" t="n">
        <v>0</v>
      </c>
      <c r="BU15" s="43" t="n">
        <f aca="false">BT15*$K15</f>
        <v>-0</v>
      </c>
      <c r="BV15" s="44" t="n">
        <f aca="false">BT15*$E15</f>
        <v>0</v>
      </c>
      <c r="BW15" s="42" t="n">
        <v>0</v>
      </c>
      <c r="BX15" s="43" t="n">
        <f aca="false">BW15*$K15</f>
        <v>-0</v>
      </c>
      <c r="BY15" s="44" t="n">
        <f aca="false">BW15*$E15</f>
        <v>0</v>
      </c>
      <c r="BZ15" s="42" t="n">
        <v>0</v>
      </c>
      <c r="CA15" s="43" t="n">
        <f aca="false">BZ15*$K15</f>
        <v>-0</v>
      </c>
      <c r="CB15" s="44" t="n">
        <f aca="false">BZ15*$E15</f>
        <v>0</v>
      </c>
      <c r="CC15" s="42" t="n">
        <v>0</v>
      </c>
      <c r="CD15" s="43" t="n">
        <f aca="false">CC15*$K15</f>
        <v>-0</v>
      </c>
      <c r="CE15" s="44" t="n">
        <f aca="false">CC15*$E15</f>
        <v>0</v>
      </c>
      <c r="CF15" s="42" t="n">
        <v>0</v>
      </c>
      <c r="CG15" s="43" t="n">
        <f aca="false">CF15*$K15</f>
        <v>-0</v>
      </c>
      <c r="CH15" s="44" t="n">
        <f aca="false">CF15*$E15</f>
        <v>0</v>
      </c>
      <c r="CI15" s="42" t="n">
        <v>0</v>
      </c>
      <c r="CJ15" s="43" t="n">
        <f aca="false">CI15*$K15</f>
        <v>-0</v>
      </c>
      <c r="CK15" s="44" t="n">
        <f aca="false">CI15*$E15</f>
        <v>0</v>
      </c>
      <c r="CL15" s="42" t="n">
        <v>0</v>
      </c>
      <c r="CM15" s="43" t="n">
        <f aca="false">CL15*$K15</f>
        <v>-0</v>
      </c>
      <c r="CN15" s="44" t="n">
        <f aca="false">CL15*$E15</f>
        <v>0</v>
      </c>
      <c r="CO15" s="42" t="n">
        <v>0</v>
      </c>
      <c r="CP15" s="43" t="n">
        <f aca="false">CO15*$K15</f>
        <v>-0</v>
      </c>
      <c r="CQ15" s="44" t="n">
        <f aca="false">CO15*$E15</f>
        <v>0</v>
      </c>
      <c r="CR15" s="42" t="n">
        <v>0</v>
      </c>
      <c r="CS15" s="43" t="n">
        <f aca="false">CR15*$K15</f>
        <v>-0</v>
      </c>
      <c r="CT15" s="44" t="n">
        <f aca="false">CR15*$E15</f>
        <v>0</v>
      </c>
      <c r="CU15" s="42" t="n">
        <v>0</v>
      </c>
      <c r="CV15" s="43" t="n">
        <f aca="false">CU15*$K15</f>
        <v>-0</v>
      </c>
      <c r="CW15" s="44" t="n">
        <f aca="false">CU15*$E15</f>
        <v>0</v>
      </c>
      <c r="CX15" s="42" t="n">
        <v>0</v>
      </c>
      <c r="CY15" s="43" t="n">
        <f aca="false">CX15*$K15</f>
        <v>-0</v>
      </c>
      <c r="CZ15" s="44" t="n">
        <f aca="false">CX15*$E15</f>
        <v>0</v>
      </c>
      <c r="DA15" s="42" t="n">
        <v>0</v>
      </c>
      <c r="DB15" s="43" t="n">
        <f aca="false">DA15*$K15</f>
        <v>-0</v>
      </c>
      <c r="DC15" s="44" t="n">
        <f aca="false">DA15*$E15</f>
        <v>0</v>
      </c>
      <c r="DD15" s="42" t="n">
        <v>0</v>
      </c>
      <c r="DE15" s="43" t="n">
        <f aca="false">DD15*$K15</f>
        <v>-0</v>
      </c>
      <c r="DF15" s="44" t="n">
        <f aca="false">DD15*$E15</f>
        <v>0</v>
      </c>
      <c r="DG15" s="42" t="n">
        <v>0</v>
      </c>
      <c r="DH15" s="43" t="n">
        <f aca="false">DG15*$K15</f>
        <v>-0</v>
      </c>
      <c r="DI15" s="44" t="n">
        <f aca="false">DG15*$E15</f>
        <v>0</v>
      </c>
      <c r="DJ15" s="42" t="n">
        <v>0</v>
      </c>
      <c r="DK15" s="43" t="n">
        <f aca="false">DJ15*$K15</f>
        <v>-0</v>
      </c>
      <c r="DL15" s="44" t="n">
        <f aca="false">DJ15*$E15</f>
        <v>0</v>
      </c>
      <c r="DM15" s="42" t="n">
        <v>0</v>
      </c>
      <c r="DN15" s="43" t="n">
        <f aca="false">DM15*$K15</f>
        <v>-0</v>
      </c>
      <c r="DO15" s="44" t="n">
        <f aca="false">DM15*$E15</f>
        <v>0</v>
      </c>
      <c r="DP15" s="42" t="n">
        <v>0</v>
      </c>
      <c r="DQ15" s="43" t="n">
        <f aca="false">DP15*$K15</f>
        <v>-0</v>
      </c>
      <c r="DR15" s="44" t="n">
        <f aca="false">DP15*$E15</f>
        <v>0</v>
      </c>
      <c r="DS15" s="42" t="n">
        <v>0</v>
      </c>
      <c r="DT15" s="43" t="n">
        <f aca="false">DS15*$K15</f>
        <v>-0</v>
      </c>
      <c r="DU15" s="44" t="n">
        <f aca="false">DS15*$E15</f>
        <v>0</v>
      </c>
      <c r="DV15" s="42" t="n">
        <v>0</v>
      </c>
      <c r="DW15" s="43" t="n">
        <f aca="false">DV15*$K15</f>
        <v>-0</v>
      </c>
      <c r="DX15" s="44" t="n">
        <f aca="false">DV15*$E15</f>
        <v>0</v>
      </c>
      <c r="DY15" s="42" t="n">
        <v>0</v>
      </c>
      <c r="DZ15" s="43" t="n">
        <f aca="false">DY15*$K15</f>
        <v>-0</v>
      </c>
      <c r="EA15" s="44" t="n">
        <f aca="false">DY15*$E15</f>
        <v>0</v>
      </c>
      <c r="EB15" s="42" t="n">
        <v>0</v>
      </c>
      <c r="EC15" s="43" t="n">
        <f aca="false">EB15*$K15</f>
        <v>-0</v>
      </c>
      <c r="ED15" s="44" t="n">
        <f aca="false">EB15*$E15</f>
        <v>0</v>
      </c>
      <c r="EE15" s="42" t="n">
        <v>0</v>
      </c>
      <c r="EF15" s="43" t="n">
        <f aca="false">EE15*$K15</f>
        <v>-0</v>
      </c>
      <c r="EG15" s="44" t="n">
        <f aca="false">EE15*$E15</f>
        <v>0</v>
      </c>
      <c r="EH15" s="42" t="n">
        <v>0</v>
      </c>
      <c r="EI15" s="43" t="n">
        <f aca="false">EH15*$K15</f>
        <v>-0</v>
      </c>
      <c r="EJ15" s="44" t="n">
        <f aca="false">EH15*$E15</f>
        <v>0</v>
      </c>
      <c r="EK15" s="42" t="n">
        <v>0</v>
      </c>
      <c r="EL15" s="43" t="n">
        <f aca="false">EK15*$K15</f>
        <v>-0</v>
      </c>
      <c r="EM15" s="44" t="n">
        <f aca="false">EK15*$E15</f>
        <v>0</v>
      </c>
      <c r="EN15" s="42" t="n">
        <v>0</v>
      </c>
      <c r="EO15" s="43" t="n">
        <f aca="false">EN15*$K15</f>
        <v>-0</v>
      </c>
      <c r="EP15" s="44" t="n">
        <f aca="false">EN15*$E15</f>
        <v>0</v>
      </c>
      <c r="EQ15" s="42" t="n">
        <v>0</v>
      </c>
      <c r="ER15" s="43" t="n">
        <f aca="false">EQ15*$K15</f>
        <v>-0</v>
      </c>
      <c r="ES15" s="44" t="n">
        <f aca="false">EQ15*$E15</f>
        <v>0</v>
      </c>
      <c r="ET15" s="42" t="n">
        <v>0</v>
      </c>
      <c r="EU15" s="43" t="n">
        <f aca="false">ET15*$K15</f>
        <v>-0</v>
      </c>
      <c r="EV15" s="44" t="n">
        <f aca="false">ET15*$E15</f>
        <v>0</v>
      </c>
      <c r="EW15" s="42" t="n">
        <v>0</v>
      </c>
      <c r="EX15" s="43" t="n">
        <f aca="false">EW15*$K15</f>
        <v>-0</v>
      </c>
      <c r="EY15" s="44" t="n">
        <f aca="false">EW15*$E15</f>
        <v>0</v>
      </c>
      <c r="EZ15" s="42" t="n">
        <v>0</v>
      </c>
      <c r="FA15" s="43" t="n">
        <f aca="false">EZ15*$K15</f>
        <v>-0</v>
      </c>
      <c r="FB15" s="44" t="n">
        <f aca="false">EZ15*$E15</f>
        <v>0</v>
      </c>
      <c r="FC15" s="42" t="n">
        <v>0</v>
      </c>
      <c r="FD15" s="43" t="n">
        <f aca="false">FC15*$K15</f>
        <v>-0</v>
      </c>
      <c r="FE15" s="44" t="n">
        <f aca="false">FC15*$E15</f>
        <v>0</v>
      </c>
      <c r="FF15" s="42" t="n">
        <v>0</v>
      </c>
      <c r="FG15" s="43" t="n">
        <f aca="false">FF15*$K15</f>
        <v>-0</v>
      </c>
      <c r="FH15" s="44" t="n">
        <f aca="false">FF15*$E15</f>
        <v>0</v>
      </c>
      <c r="FI15" s="42" t="n">
        <v>0</v>
      </c>
      <c r="FJ15" s="43" t="n">
        <f aca="false">FI15*$K15</f>
        <v>-0</v>
      </c>
      <c r="FK15" s="44" t="n">
        <f aca="false">FI15*$E15</f>
        <v>0</v>
      </c>
      <c r="FL15" s="42" t="n">
        <v>0</v>
      </c>
      <c r="FM15" s="43" t="n">
        <f aca="false">FL15*$K15</f>
        <v>-0</v>
      </c>
      <c r="FN15" s="44" t="n">
        <f aca="false">FL15*$E15</f>
        <v>0</v>
      </c>
      <c r="FO15" s="42" t="n">
        <v>0</v>
      </c>
      <c r="FP15" s="43" t="n">
        <f aca="false">FO15*$K15</f>
        <v>-0</v>
      </c>
      <c r="FQ15" s="44" t="n">
        <f aca="false">FO15*$E15</f>
        <v>0</v>
      </c>
      <c r="FR15" s="42" t="n">
        <v>0</v>
      </c>
      <c r="FS15" s="43" t="n">
        <f aca="false">FR15*$K15</f>
        <v>-0</v>
      </c>
      <c r="FT15" s="44" t="n">
        <f aca="false">FR15*$E15</f>
        <v>0</v>
      </c>
      <c r="FU15" s="42" t="n">
        <v>0</v>
      </c>
      <c r="FV15" s="43" t="n">
        <f aca="false">FU15*$K15</f>
        <v>-0</v>
      </c>
      <c r="FW15" s="44" t="n">
        <f aca="false">FU15*$E15</f>
        <v>0</v>
      </c>
      <c r="FX15" s="42" t="n">
        <v>0</v>
      </c>
      <c r="FY15" s="43" t="n">
        <f aca="false">FX15*$K15</f>
        <v>-0</v>
      </c>
      <c r="FZ15" s="44" t="n">
        <f aca="false">FX15*$E15</f>
        <v>0</v>
      </c>
      <c r="GA15" s="42" t="n">
        <v>0</v>
      </c>
      <c r="GB15" s="43" t="n">
        <f aca="false">GA15*$K15</f>
        <v>-0</v>
      </c>
      <c r="GC15" s="44" t="n">
        <f aca="false">GA15*$E15</f>
        <v>0</v>
      </c>
      <c r="GD15" s="42" t="n">
        <v>0</v>
      </c>
      <c r="GE15" s="43" t="n">
        <f aca="false">GD15*$K15</f>
        <v>-0</v>
      </c>
      <c r="GF15" s="44" t="n">
        <f aca="false">GD15*$E15</f>
        <v>0</v>
      </c>
      <c r="GG15" s="42" t="n">
        <v>0</v>
      </c>
      <c r="GH15" s="43" t="n">
        <f aca="false">GG15*$K15</f>
        <v>-0</v>
      </c>
      <c r="GI15" s="44" t="n">
        <f aca="false">GG15*$E15</f>
        <v>0</v>
      </c>
      <c r="GJ15" s="42" t="n">
        <v>0</v>
      </c>
      <c r="GK15" s="43" t="n">
        <f aca="false">GJ15*$K15</f>
        <v>-0</v>
      </c>
      <c r="GL15" s="44" t="n">
        <f aca="false">GJ15*$E15</f>
        <v>0</v>
      </c>
      <c r="GM15" s="42" t="n">
        <v>0</v>
      </c>
      <c r="GN15" s="43" t="n">
        <f aca="false">GM15*$K15</f>
        <v>-0</v>
      </c>
      <c r="GO15" s="44" t="n">
        <f aca="false">GM15*$E15</f>
        <v>0</v>
      </c>
      <c r="GP15" s="42" t="n">
        <v>0</v>
      </c>
      <c r="GQ15" s="43" t="n">
        <f aca="false">GP15*$K15</f>
        <v>-0</v>
      </c>
      <c r="GR15" s="44" t="n">
        <f aca="false">GP15*$E15</f>
        <v>0</v>
      </c>
      <c r="GS15" s="42" t="n">
        <v>0</v>
      </c>
      <c r="GT15" s="43" t="n">
        <f aca="false">GS15*$K15</f>
        <v>-0</v>
      </c>
      <c r="GU15" s="44" t="n">
        <f aca="false">GS15*$E15</f>
        <v>0</v>
      </c>
      <c r="GV15" s="42" t="n">
        <v>0</v>
      </c>
      <c r="GW15" s="35" t="n">
        <f aca="false">GV15*$K15</f>
        <v>-0</v>
      </c>
      <c r="GX15" s="36" t="n">
        <f aca="false">(GW15/$K15)*$E15</f>
        <v>0</v>
      </c>
      <c r="GY15" s="41" t="n">
        <v>0</v>
      </c>
      <c r="GZ15" s="43" t="n">
        <f aca="false">GY15*$K15</f>
        <v>-0</v>
      </c>
      <c r="HA15" s="44" t="n">
        <f aca="false">GY15*$E15</f>
        <v>0</v>
      </c>
      <c r="HB15" s="42" t="n">
        <v>0</v>
      </c>
      <c r="HC15" s="43" t="n">
        <f aca="false">HB15*$K15</f>
        <v>-0</v>
      </c>
      <c r="HD15" s="44" t="n">
        <f aca="false">HB15*$E15</f>
        <v>0</v>
      </c>
      <c r="HF15" s="45" t="n">
        <f aca="false">SUM(L15,O15,R15,U15,X15,AA15)+SUM(AD15,AG15,AJ15,AM15,AP15,AS15,AV15,AY15)+SUM(BB15,BH15,BK15,BN15,BQ15,BT15,BW15,BZ15,CC15)+SUM(CF15,CI15,CL15,CR15,CU15,CX15,DA15+DD15+DG15)+SUM(DJ15,DM15,DP15,DS15,DV15,DY15,EB15,EE15)+SUM(EH15,EK15,EN15,EQ15,ET15,EW15,EZ15,FC15,FF15)+SUM(FI15,FL15,FO15,FR15,FU15,FX15,GA15,GD15,GG15)+SUM(GJ15,GM15,GP15,GS15,GV15,GY15,HB15,CO15,BE15)</f>
        <v>0</v>
      </c>
    </row>
    <row r="16" customFormat="false" ht="20.1" hidden="false" customHeight="true" outlineLevel="0" collapsed="false">
      <c r="A16" s="46"/>
      <c r="B16" s="7"/>
      <c r="C16" s="32" t="n">
        <v>0</v>
      </c>
      <c r="D16" s="32" t="n">
        <f aca="false">C16*D$8</f>
        <v>0</v>
      </c>
      <c r="E16" s="33" t="n">
        <f aca="false">+C16+D16</f>
        <v>0</v>
      </c>
      <c r="F16" s="32" t="n">
        <v>1E-008</v>
      </c>
      <c r="G16" s="32" t="n">
        <v>1E-008</v>
      </c>
      <c r="H16" s="32" t="n">
        <v>1E-008</v>
      </c>
      <c r="I16" s="32" t="n">
        <v>1E-008</v>
      </c>
      <c r="J16" s="32" t="n">
        <v>1E-008</v>
      </c>
      <c r="K16" s="33" t="n">
        <f aca="false">+F16-SUM(G16:J16)</f>
        <v>-3E-008</v>
      </c>
      <c r="L16" s="41" t="n">
        <v>0</v>
      </c>
      <c r="M16" s="35" t="n">
        <f aca="false">L16*$K16</f>
        <v>-0</v>
      </c>
      <c r="N16" s="36" t="n">
        <f aca="false">(M16/$K16)*$E16</f>
        <v>0</v>
      </c>
      <c r="O16" s="41" t="n">
        <v>0</v>
      </c>
      <c r="P16" s="35" t="n">
        <f aca="false">O16*$K16</f>
        <v>-0</v>
      </c>
      <c r="Q16" s="36" t="n">
        <f aca="false">(P16/$K16)*$E16</f>
        <v>0</v>
      </c>
      <c r="R16" s="41" t="n">
        <v>0</v>
      </c>
      <c r="S16" s="35" t="n">
        <f aca="false">R16*$K16</f>
        <v>-0</v>
      </c>
      <c r="T16" s="36" t="n">
        <f aca="false">(S16/$K16)*$E16</f>
        <v>0</v>
      </c>
      <c r="U16" s="41" t="n">
        <v>0</v>
      </c>
      <c r="V16" s="35" t="n">
        <f aca="false">U16*$K16</f>
        <v>-0</v>
      </c>
      <c r="W16" s="36" t="n">
        <f aca="false">(V16/$K16)*$E16</f>
        <v>0</v>
      </c>
      <c r="X16" s="41" t="n">
        <v>0</v>
      </c>
      <c r="Y16" s="35" t="n">
        <f aca="false">X16*$K16</f>
        <v>-0</v>
      </c>
      <c r="Z16" s="36" t="n">
        <f aca="false">(Y16/$K16)*$E16</f>
        <v>0</v>
      </c>
      <c r="AA16" s="41" t="n">
        <v>0</v>
      </c>
      <c r="AB16" s="35" t="n">
        <f aca="false">AA16*$K16</f>
        <v>-0</v>
      </c>
      <c r="AC16" s="36" t="n">
        <f aca="false">(AB16/$K16)*$E16</f>
        <v>0</v>
      </c>
      <c r="AD16" s="41" t="n">
        <v>0</v>
      </c>
      <c r="AE16" s="35" t="n">
        <f aca="false">AD16*$K16</f>
        <v>-0</v>
      </c>
      <c r="AF16" s="36" t="n">
        <f aca="false">(AE16/$K16)*$E16</f>
        <v>0</v>
      </c>
      <c r="AG16" s="41" t="n">
        <v>0</v>
      </c>
      <c r="AH16" s="35" t="n">
        <f aca="false">AG16*$K16</f>
        <v>-0</v>
      </c>
      <c r="AI16" s="36" t="n">
        <f aca="false">(AH16/$K16)*$E16</f>
        <v>0</v>
      </c>
      <c r="AJ16" s="41" t="n">
        <v>0</v>
      </c>
      <c r="AK16" s="35" t="n">
        <f aca="false">AJ16*$K16</f>
        <v>-0</v>
      </c>
      <c r="AL16" s="36" t="n">
        <f aca="false">(AK16/$K16)*$E16</f>
        <v>0</v>
      </c>
      <c r="AM16" s="42" t="n">
        <v>0</v>
      </c>
      <c r="AN16" s="43" t="n">
        <f aca="false">AM16*$K16</f>
        <v>-0</v>
      </c>
      <c r="AO16" s="44" t="n">
        <f aca="false">AM16*$E16</f>
        <v>0</v>
      </c>
      <c r="AP16" s="42" t="n">
        <v>0</v>
      </c>
      <c r="AQ16" s="43" t="n">
        <f aca="false">AP16*$K16</f>
        <v>-0</v>
      </c>
      <c r="AR16" s="44" t="n">
        <f aca="false">AP16*$E16</f>
        <v>0</v>
      </c>
      <c r="AS16" s="42" t="n">
        <v>0</v>
      </c>
      <c r="AT16" s="43" t="n">
        <f aca="false">AS16*$K16</f>
        <v>-0</v>
      </c>
      <c r="AU16" s="44" t="n">
        <f aca="false">AS16*$E16</f>
        <v>0</v>
      </c>
      <c r="AV16" s="42" t="n">
        <v>0</v>
      </c>
      <c r="AW16" s="43" t="n">
        <f aca="false">AV16*$K16</f>
        <v>-0</v>
      </c>
      <c r="AX16" s="44" t="n">
        <f aca="false">AV16*$E16</f>
        <v>0</v>
      </c>
      <c r="AY16" s="42" t="n">
        <v>0</v>
      </c>
      <c r="AZ16" s="43" t="n">
        <f aca="false">AY16*$K16</f>
        <v>-0</v>
      </c>
      <c r="BA16" s="44" t="n">
        <f aca="false">AY16*$E16</f>
        <v>0</v>
      </c>
      <c r="BB16" s="42" t="n">
        <v>0</v>
      </c>
      <c r="BC16" s="43" t="n">
        <f aca="false">BB16*$K16</f>
        <v>-0</v>
      </c>
      <c r="BD16" s="44" t="n">
        <f aca="false">BB16*$E16</f>
        <v>0</v>
      </c>
      <c r="BE16" s="42" t="n">
        <v>0</v>
      </c>
      <c r="BF16" s="43" t="n">
        <f aca="false">BE16*$K16</f>
        <v>-0</v>
      </c>
      <c r="BG16" s="44" t="n">
        <f aca="false">BE16*$E16</f>
        <v>0</v>
      </c>
      <c r="BH16" s="42" t="n">
        <v>0</v>
      </c>
      <c r="BI16" s="43" t="n">
        <f aca="false">BH16*$K16</f>
        <v>-0</v>
      </c>
      <c r="BJ16" s="44" t="n">
        <f aca="false">BH16*$E16</f>
        <v>0</v>
      </c>
      <c r="BK16" s="42" t="n">
        <v>0</v>
      </c>
      <c r="BL16" s="43" t="n">
        <f aca="false">BK16*$K16</f>
        <v>-0</v>
      </c>
      <c r="BM16" s="44" t="n">
        <f aca="false">BK16*$E16</f>
        <v>0</v>
      </c>
      <c r="BN16" s="42" t="n">
        <v>0</v>
      </c>
      <c r="BO16" s="43" t="n">
        <f aca="false">BN16*$K16</f>
        <v>-0</v>
      </c>
      <c r="BP16" s="44" t="n">
        <f aca="false">BN16*$E16</f>
        <v>0</v>
      </c>
      <c r="BQ16" s="42" t="n">
        <v>0</v>
      </c>
      <c r="BR16" s="43" t="n">
        <f aca="false">BQ16*$K16</f>
        <v>-0</v>
      </c>
      <c r="BS16" s="44" t="n">
        <f aca="false">BQ16*$E16</f>
        <v>0</v>
      </c>
      <c r="BT16" s="42" t="n">
        <v>0</v>
      </c>
      <c r="BU16" s="43" t="n">
        <f aca="false">BT16*$K16</f>
        <v>-0</v>
      </c>
      <c r="BV16" s="44" t="n">
        <f aca="false">BT16*$E16</f>
        <v>0</v>
      </c>
      <c r="BW16" s="42" t="n">
        <v>0</v>
      </c>
      <c r="BX16" s="43" t="n">
        <f aca="false">BW16*$K16</f>
        <v>-0</v>
      </c>
      <c r="BY16" s="44" t="n">
        <f aca="false">BW16*$E16</f>
        <v>0</v>
      </c>
      <c r="BZ16" s="42" t="n">
        <v>0</v>
      </c>
      <c r="CA16" s="43" t="n">
        <f aca="false">BZ16*$K16</f>
        <v>-0</v>
      </c>
      <c r="CB16" s="44" t="n">
        <f aca="false">BZ16*$E16</f>
        <v>0</v>
      </c>
      <c r="CC16" s="42" t="n">
        <v>0</v>
      </c>
      <c r="CD16" s="43" t="n">
        <f aca="false">CC16*$K16</f>
        <v>-0</v>
      </c>
      <c r="CE16" s="44" t="n">
        <f aca="false">CC16*$E16</f>
        <v>0</v>
      </c>
      <c r="CF16" s="42" t="n">
        <v>0</v>
      </c>
      <c r="CG16" s="43" t="n">
        <f aca="false">CF16*$K16</f>
        <v>-0</v>
      </c>
      <c r="CH16" s="44" t="n">
        <f aca="false">CF16*$E16</f>
        <v>0</v>
      </c>
      <c r="CI16" s="42" t="n">
        <v>0</v>
      </c>
      <c r="CJ16" s="43" t="n">
        <f aca="false">CI16*$K16</f>
        <v>-0</v>
      </c>
      <c r="CK16" s="44" t="n">
        <f aca="false">CI16*$E16</f>
        <v>0</v>
      </c>
      <c r="CL16" s="42" t="n">
        <v>0</v>
      </c>
      <c r="CM16" s="43" t="n">
        <f aca="false">CL16*$K16</f>
        <v>-0</v>
      </c>
      <c r="CN16" s="44" t="n">
        <f aca="false">CL16*$E16</f>
        <v>0</v>
      </c>
      <c r="CO16" s="42" t="n">
        <v>0</v>
      </c>
      <c r="CP16" s="43" t="n">
        <f aca="false">CO16*$K16</f>
        <v>-0</v>
      </c>
      <c r="CQ16" s="44" t="n">
        <f aca="false">CO16*$E16</f>
        <v>0</v>
      </c>
      <c r="CR16" s="42" t="n">
        <v>0</v>
      </c>
      <c r="CS16" s="43" t="n">
        <f aca="false">CR16*$K16</f>
        <v>-0</v>
      </c>
      <c r="CT16" s="44" t="n">
        <f aca="false">CR16*$E16</f>
        <v>0</v>
      </c>
      <c r="CU16" s="42" t="n">
        <v>0</v>
      </c>
      <c r="CV16" s="43" t="n">
        <f aca="false">CU16*$K16</f>
        <v>-0</v>
      </c>
      <c r="CW16" s="44" t="n">
        <f aca="false">CU16*$E16</f>
        <v>0</v>
      </c>
      <c r="CX16" s="42" t="n">
        <v>0</v>
      </c>
      <c r="CY16" s="43" t="n">
        <f aca="false">CX16*$K16</f>
        <v>-0</v>
      </c>
      <c r="CZ16" s="44" t="n">
        <f aca="false">CX16*$E16</f>
        <v>0</v>
      </c>
      <c r="DA16" s="42" t="n">
        <v>0</v>
      </c>
      <c r="DB16" s="43" t="n">
        <f aca="false">DA16*$K16</f>
        <v>-0</v>
      </c>
      <c r="DC16" s="44" t="n">
        <f aca="false">DA16*$E16</f>
        <v>0</v>
      </c>
      <c r="DD16" s="42" t="n">
        <v>0</v>
      </c>
      <c r="DE16" s="43" t="n">
        <f aca="false">DD16*$K16</f>
        <v>-0</v>
      </c>
      <c r="DF16" s="44" t="n">
        <f aca="false">DD16*$E16</f>
        <v>0</v>
      </c>
      <c r="DG16" s="42" t="n">
        <v>0</v>
      </c>
      <c r="DH16" s="43" t="n">
        <f aca="false">DG16*$K16</f>
        <v>-0</v>
      </c>
      <c r="DI16" s="44" t="n">
        <f aca="false">DG16*$E16</f>
        <v>0</v>
      </c>
      <c r="DJ16" s="42" t="n">
        <v>0</v>
      </c>
      <c r="DK16" s="43" t="n">
        <f aca="false">DJ16*$K16</f>
        <v>-0</v>
      </c>
      <c r="DL16" s="44" t="n">
        <f aca="false">DJ16*$E16</f>
        <v>0</v>
      </c>
      <c r="DM16" s="42" t="n">
        <v>0</v>
      </c>
      <c r="DN16" s="43" t="n">
        <f aca="false">DM16*$K16</f>
        <v>-0</v>
      </c>
      <c r="DO16" s="44" t="n">
        <f aca="false">DM16*$E16</f>
        <v>0</v>
      </c>
      <c r="DP16" s="42" t="n">
        <v>0</v>
      </c>
      <c r="DQ16" s="43" t="n">
        <f aca="false">DP16*$K16</f>
        <v>-0</v>
      </c>
      <c r="DR16" s="44" t="n">
        <f aca="false">DP16*$E16</f>
        <v>0</v>
      </c>
      <c r="DS16" s="42" t="n">
        <v>0</v>
      </c>
      <c r="DT16" s="43" t="n">
        <f aca="false">DS16*$K16</f>
        <v>-0</v>
      </c>
      <c r="DU16" s="44" t="n">
        <f aca="false">DS16*$E16</f>
        <v>0</v>
      </c>
      <c r="DV16" s="42" t="n">
        <v>0</v>
      </c>
      <c r="DW16" s="43" t="n">
        <f aca="false">DV16*$K16</f>
        <v>-0</v>
      </c>
      <c r="DX16" s="44" t="n">
        <f aca="false">DV16*$E16</f>
        <v>0</v>
      </c>
      <c r="DY16" s="42" t="n">
        <v>0</v>
      </c>
      <c r="DZ16" s="43" t="n">
        <f aca="false">DY16*$K16</f>
        <v>-0</v>
      </c>
      <c r="EA16" s="44" t="n">
        <f aca="false">DY16*$E16</f>
        <v>0</v>
      </c>
      <c r="EB16" s="42" t="n">
        <v>0</v>
      </c>
      <c r="EC16" s="43" t="n">
        <f aca="false">EB16*$K16</f>
        <v>-0</v>
      </c>
      <c r="ED16" s="44" t="n">
        <f aca="false">EB16*$E16</f>
        <v>0</v>
      </c>
      <c r="EE16" s="42" t="n">
        <v>0</v>
      </c>
      <c r="EF16" s="43" t="n">
        <f aca="false">EE16*$K16</f>
        <v>-0</v>
      </c>
      <c r="EG16" s="44" t="n">
        <f aca="false">EE16*$E16</f>
        <v>0</v>
      </c>
      <c r="EH16" s="42" t="n">
        <v>0</v>
      </c>
      <c r="EI16" s="43" t="n">
        <f aca="false">EH16*$K16</f>
        <v>-0</v>
      </c>
      <c r="EJ16" s="44" t="n">
        <f aca="false">EH16*$E16</f>
        <v>0</v>
      </c>
      <c r="EK16" s="42" t="n">
        <v>0</v>
      </c>
      <c r="EL16" s="43" t="n">
        <f aca="false">EK16*$K16</f>
        <v>-0</v>
      </c>
      <c r="EM16" s="44" t="n">
        <f aca="false">EK16*$E16</f>
        <v>0</v>
      </c>
      <c r="EN16" s="42" t="n">
        <v>0</v>
      </c>
      <c r="EO16" s="43" t="n">
        <f aca="false">EN16*$K16</f>
        <v>-0</v>
      </c>
      <c r="EP16" s="44" t="n">
        <f aca="false">EN16*$E16</f>
        <v>0</v>
      </c>
      <c r="EQ16" s="42" t="n">
        <v>0</v>
      </c>
      <c r="ER16" s="43" t="n">
        <f aca="false">EQ16*$K16</f>
        <v>-0</v>
      </c>
      <c r="ES16" s="44" t="n">
        <f aca="false">EQ16*$E16</f>
        <v>0</v>
      </c>
      <c r="ET16" s="42" t="n">
        <v>0</v>
      </c>
      <c r="EU16" s="43" t="n">
        <f aca="false">ET16*$K16</f>
        <v>-0</v>
      </c>
      <c r="EV16" s="44" t="n">
        <f aca="false">ET16*$E16</f>
        <v>0</v>
      </c>
      <c r="EW16" s="42" t="n">
        <v>0</v>
      </c>
      <c r="EX16" s="43" t="n">
        <f aca="false">EW16*$K16</f>
        <v>-0</v>
      </c>
      <c r="EY16" s="44" t="n">
        <f aca="false">EW16*$E16</f>
        <v>0</v>
      </c>
      <c r="EZ16" s="42" t="n">
        <v>0</v>
      </c>
      <c r="FA16" s="43" t="n">
        <f aca="false">EZ16*$K16</f>
        <v>-0</v>
      </c>
      <c r="FB16" s="44" t="n">
        <f aca="false">EZ16*$E16</f>
        <v>0</v>
      </c>
      <c r="FC16" s="42" t="n">
        <v>0</v>
      </c>
      <c r="FD16" s="43" t="n">
        <f aca="false">FC16*$K16</f>
        <v>-0</v>
      </c>
      <c r="FE16" s="44" t="n">
        <f aca="false">FC16*$E16</f>
        <v>0</v>
      </c>
      <c r="FF16" s="42" t="n">
        <v>0</v>
      </c>
      <c r="FG16" s="43" t="n">
        <f aca="false">FF16*$K16</f>
        <v>-0</v>
      </c>
      <c r="FH16" s="44" t="n">
        <f aca="false">FF16*$E16</f>
        <v>0</v>
      </c>
      <c r="FI16" s="42" t="n">
        <v>0</v>
      </c>
      <c r="FJ16" s="43" t="n">
        <f aca="false">FI16*$K16</f>
        <v>-0</v>
      </c>
      <c r="FK16" s="44" t="n">
        <f aca="false">FI16*$E16</f>
        <v>0</v>
      </c>
      <c r="FL16" s="42" t="n">
        <v>0</v>
      </c>
      <c r="FM16" s="43" t="n">
        <f aca="false">FL16*$K16</f>
        <v>-0</v>
      </c>
      <c r="FN16" s="44" t="n">
        <f aca="false">FL16*$E16</f>
        <v>0</v>
      </c>
      <c r="FO16" s="42" t="n">
        <v>0</v>
      </c>
      <c r="FP16" s="43" t="n">
        <f aca="false">FO16*$K16</f>
        <v>-0</v>
      </c>
      <c r="FQ16" s="44" t="n">
        <f aca="false">FO16*$E16</f>
        <v>0</v>
      </c>
      <c r="FR16" s="42" t="n">
        <v>0</v>
      </c>
      <c r="FS16" s="43" t="n">
        <f aca="false">FR16*$K16</f>
        <v>-0</v>
      </c>
      <c r="FT16" s="44" t="n">
        <f aca="false">FR16*$E16</f>
        <v>0</v>
      </c>
      <c r="FU16" s="42" t="n">
        <v>0</v>
      </c>
      <c r="FV16" s="43" t="n">
        <f aca="false">FU16*$K16</f>
        <v>-0</v>
      </c>
      <c r="FW16" s="44" t="n">
        <f aca="false">FU16*$E16</f>
        <v>0</v>
      </c>
      <c r="FX16" s="42" t="n">
        <v>0</v>
      </c>
      <c r="FY16" s="43" t="n">
        <f aca="false">FX16*$K16</f>
        <v>-0</v>
      </c>
      <c r="FZ16" s="44" t="n">
        <f aca="false">FX16*$E16</f>
        <v>0</v>
      </c>
      <c r="GA16" s="42" t="n">
        <v>0</v>
      </c>
      <c r="GB16" s="43" t="n">
        <f aca="false">GA16*$K16</f>
        <v>-0</v>
      </c>
      <c r="GC16" s="44" t="n">
        <f aca="false">GA16*$E16</f>
        <v>0</v>
      </c>
      <c r="GD16" s="42" t="n">
        <v>0</v>
      </c>
      <c r="GE16" s="43" t="n">
        <f aca="false">GD16*$K16</f>
        <v>-0</v>
      </c>
      <c r="GF16" s="44" t="n">
        <f aca="false">GD16*$E16</f>
        <v>0</v>
      </c>
      <c r="GG16" s="42" t="n">
        <v>0</v>
      </c>
      <c r="GH16" s="43" t="n">
        <f aca="false">GG16*$K16</f>
        <v>-0</v>
      </c>
      <c r="GI16" s="44" t="n">
        <f aca="false">GG16*$E16</f>
        <v>0</v>
      </c>
      <c r="GJ16" s="42" t="n">
        <v>0</v>
      </c>
      <c r="GK16" s="43" t="n">
        <f aca="false">GJ16*$K16</f>
        <v>-0</v>
      </c>
      <c r="GL16" s="44" t="n">
        <f aca="false">GJ16*$E16</f>
        <v>0</v>
      </c>
      <c r="GM16" s="42" t="n">
        <v>0</v>
      </c>
      <c r="GN16" s="43" t="n">
        <f aca="false">GM16*$K16</f>
        <v>-0</v>
      </c>
      <c r="GO16" s="44" t="n">
        <f aca="false">GM16*$E16</f>
        <v>0</v>
      </c>
      <c r="GP16" s="42" t="n">
        <v>0</v>
      </c>
      <c r="GQ16" s="43" t="n">
        <f aca="false">GP16*$K16</f>
        <v>-0</v>
      </c>
      <c r="GR16" s="44" t="n">
        <f aca="false">GP16*$E16</f>
        <v>0</v>
      </c>
      <c r="GS16" s="42" t="n">
        <v>0</v>
      </c>
      <c r="GT16" s="43" t="n">
        <f aca="false">GS16*$K16</f>
        <v>-0</v>
      </c>
      <c r="GU16" s="44" t="n">
        <f aca="false">GS16*$E16</f>
        <v>0</v>
      </c>
      <c r="GV16" s="42" t="n">
        <v>0</v>
      </c>
      <c r="GW16" s="35" t="n">
        <f aca="false">GV16*$K16</f>
        <v>-0</v>
      </c>
      <c r="GX16" s="36" t="n">
        <f aca="false">(GW16/$K16)*$E16</f>
        <v>0</v>
      </c>
      <c r="GY16" s="41" t="n">
        <v>0</v>
      </c>
      <c r="GZ16" s="43" t="n">
        <f aca="false">GY16*$K16</f>
        <v>-0</v>
      </c>
      <c r="HA16" s="44" t="n">
        <f aca="false">GY16*$E16</f>
        <v>0</v>
      </c>
      <c r="HB16" s="42" t="n">
        <v>0</v>
      </c>
      <c r="HC16" s="43" t="n">
        <f aca="false">HB16*$K16</f>
        <v>-0</v>
      </c>
      <c r="HD16" s="44" t="n">
        <f aca="false">HB16*$E16</f>
        <v>0</v>
      </c>
      <c r="HF16" s="45" t="n">
        <f aca="false">SUM(L16,O16,R16,U16,X16,AA16)+SUM(AD16,AG16,AJ16,AM16,AP16,AS16,AV16,AY16)+SUM(BB16,BH16,BK16,BN16,BQ16,BT16,BW16,BZ16,CC16)+SUM(CF16,CI16,CL16,CR16,CU16,CX16,DA16+DD16+DG16)+SUM(DJ16,DM16,DP16,DS16,DV16,DY16,EB16,EE16)+SUM(EH16,EK16,EN16,EQ16,ET16,EW16,EZ16,FC16,FF16)+SUM(FI16,FL16,FO16,FR16,FU16,FX16,GA16,GD16,GG16)+SUM(GJ16,GM16,GP16,GS16,GV16,GY16,HB16,CO16,BE16)</f>
        <v>0</v>
      </c>
      <c r="HH16" s="5" t="s">
        <v>158</v>
      </c>
    </row>
    <row r="17" customFormat="false" ht="20.1" hidden="false" customHeight="true" outlineLevel="0" collapsed="false">
      <c r="A17" s="46"/>
      <c r="B17" s="7"/>
      <c r="C17" s="32" t="n">
        <v>0</v>
      </c>
      <c r="D17" s="32" t="n">
        <f aca="false">C17*D$8</f>
        <v>0</v>
      </c>
      <c r="E17" s="33" t="n">
        <f aca="false">+C17+D17</f>
        <v>0</v>
      </c>
      <c r="F17" s="32" t="n">
        <v>1E-008</v>
      </c>
      <c r="G17" s="32" t="n">
        <v>1E-008</v>
      </c>
      <c r="H17" s="32" t="n">
        <v>1E-008</v>
      </c>
      <c r="I17" s="32" t="n">
        <v>1E-008</v>
      </c>
      <c r="J17" s="32" t="n">
        <v>1E-008</v>
      </c>
      <c r="K17" s="33" t="n">
        <f aca="false">+F17-SUM(G17:J17)</f>
        <v>-3E-008</v>
      </c>
      <c r="L17" s="41" t="n">
        <v>0</v>
      </c>
      <c r="M17" s="35" t="n">
        <f aca="false">L17*$K17</f>
        <v>-0</v>
      </c>
      <c r="N17" s="36" t="n">
        <f aca="false">(M17/$K17)*$E17</f>
        <v>0</v>
      </c>
      <c r="O17" s="41" t="n">
        <v>0</v>
      </c>
      <c r="P17" s="35" t="n">
        <f aca="false">O17*$K17</f>
        <v>-0</v>
      </c>
      <c r="Q17" s="36" t="n">
        <f aca="false">(P17/$K17)*$E17</f>
        <v>0</v>
      </c>
      <c r="R17" s="41" t="n">
        <v>0</v>
      </c>
      <c r="S17" s="35" t="n">
        <f aca="false">R17*$K17</f>
        <v>-0</v>
      </c>
      <c r="T17" s="36" t="n">
        <f aca="false">(S17/$K17)*$E17</f>
        <v>0</v>
      </c>
      <c r="U17" s="41" t="n">
        <v>0</v>
      </c>
      <c r="V17" s="35" t="n">
        <f aca="false">U17*$K17</f>
        <v>-0</v>
      </c>
      <c r="W17" s="36" t="n">
        <f aca="false">(V17/$K17)*$E17</f>
        <v>0</v>
      </c>
      <c r="X17" s="41" t="n">
        <v>0</v>
      </c>
      <c r="Y17" s="35" t="n">
        <f aca="false">X17*$K17</f>
        <v>-0</v>
      </c>
      <c r="Z17" s="36" t="n">
        <f aca="false">(Y17/$K17)*$E17</f>
        <v>0</v>
      </c>
      <c r="AA17" s="41" t="n">
        <v>0</v>
      </c>
      <c r="AB17" s="35" t="n">
        <f aca="false">AA17*$K17</f>
        <v>-0</v>
      </c>
      <c r="AC17" s="36" t="n">
        <f aca="false">(AB17/$K17)*$E17</f>
        <v>0</v>
      </c>
      <c r="AD17" s="41" t="n">
        <v>0</v>
      </c>
      <c r="AE17" s="35" t="n">
        <f aca="false">AD17*$K17</f>
        <v>-0</v>
      </c>
      <c r="AF17" s="36" t="n">
        <f aca="false">(AE17/$K17)*$E17</f>
        <v>0</v>
      </c>
      <c r="AG17" s="41" t="n">
        <v>0</v>
      </c>
      <c r="AH17" s="35" t="n">
        <f aca="false">AG17*$K17</f>
        <v>-0</v>
      </c>
      <c r="AI17" s="36" t="n">
        <f aca="false">(AH17/$K17)*$E17</f>
        <v>0</v>
      </c>
      <c r="AJ17" s="41" t="n">
        <v>0</v>
      </c>
      <c r="AK17" s="35" t="n">
        <f aca="false">AJ17*$K17</f>
        <v>-0</v>
      </c>
      <c r="AL17" s="36" t="n">
        <f aca="false">(AK17/$K17)*$E17</f>
        <v>0</v>
      </c>
      <c r="AM17" s="42" t="n">
        <v>0</v>
      </c>
      <c r="AN17" s="43" t="n">
        <f aca="false">AM17*$K17</f>
        <v>-0</v>
      </c>
      <c r="AO17" s="44" t="n">
        <f aca="false">AM17*$E17</f>
        <v>0</v>
      </c>
      <c r="AP17" s="42" t="n">
        <v>0</v>
      </c>
      <c r="AQ17" s="43" t="n">
        <f aca="false">AP17*$K17</f>
        <v>-0</v>
      </c>
      <c r="AR17" s="44" t="n">
        <f aca="false">AP17*$E17</f>
        <v>0</v>
      </c>
      <c r="AS17" s="42" t="n">
        <v>0</v>
      </c>
      <c r="AT17" s="43" t="n">
        <f aca="false">AS17*$K17</f>
        <v>-0</v>
      </c>
      <c r="AU17" s="44" t="n">
        <f aca="false">AS17*$E17</f>
        <v>0</v>
      </c>
      <c r="AV17" s="42" t="n">
        <v>0</v>
      </c>
      <c r="AW17" s="43" t="n">
        <f aca="false">AV17*$K17</f>
        <v>-0</v>
      </c>
      <c r="AX17" s="44" t="n">
        <f aca="false">AV17*$E17</f>
        <v>0</v>
      </c>
      <c r="AY17" s="42" t="n">
        <v>0</v>
      </c>
      <c r="AZ17" s="43" t="n">
        <f aca="false">AY17*$K17</f>
        <v>-0</v>
      </c>
      <c r="BA17" s="44" t="n">
        <f aca="false">AY17*$E17</f>
        <v>0</v>
      </c>
      <c r="BB17" s="42" t="n">
        <v>0</v>
      </c>
      <c r="BC17" s="43" t="n">
        <f aca="false">BB17*$K17</f>
        <v>-0</v>
      </c>
      <c r="BD17" s="44" t="n">
        <f aca="false">BB17*$E17</f>
        <v>0</v>
      </c>
      <c r="BE17" s="42" t="n">
        <v>0</v>
      </c>
      <c r="BF17" s="43" t="n">
        <f aca="false">BE17*$K17</f>
        <v>-0</v>
      </c>
      <c r="BG17" s="44" t="n">
        <f aca="false">BE17*$E17</f>
        <v>0</v>
      </c>
      <c r="BH17" s="42" t="n">
        <v>0</v>
      </c>
      <c r="BI17" s="43" t="n">
        <f aca="false">BH17*$K17</f>
        <v>-0</v>
      </c>
      <c r="BJ17" s="44" t="n">
        <f aca="false">BH17*$E17</f>
        <v>0</v>
      </c>
      <c r="BK17" s="42" t="n">
        <v>0</v>
      </c>
      <c r="BL17" s="43" t="n">
        <f aca="false">BK17*$K17</f>
        <v>-0</v>
      </c>
      <c r="BM17" s="44" t="n">
        <f aca="false">BK17*$E17</f>
        <v>0</v>
      </c>
      <c r="BN17" s="42" t="n">
        <v>0</v>
      </c>
      <c r="BO17" s="43" t="n">
        <f aca="false">BN17*$K17</f>
        <v>-0</v>
      </c>
      <c r="BP17" s="44" t="n">
        <f aca="false">BN17*$E17</f>
        <v>0</v>
      </c>
      <c r="BQ17" s="42" t="n">
        <v>0</v>
      </c>
      <c r="BR17" s="43" t="n">
        <f aca="false">BQ17*$K17</f>
        <v>-0</v>
      </c>
      <c r="BS17" s="44" t="n">
        <f aca="false">BQ17*$E17</f>
        <v>0</v>
      </c>
      <c r="BT17" s="42" t="n">
        <v>0</v>
      </c>
      <c r="BU17" s="43" t="n">
        <f aca="false">BT17*$K17</f>
        <v>-0</v>
      </c>
      <c r="BV17" s="44" t="n">
        <f aca="false">BT17*$E17</f>
        <v>0</v>
      </c>
      <c r="BW17" s="42" t="n">
        <v>0</v>
      </c>
      <c r="BX17" s="43" t="n">
        <f aca="false">BW17*$K17</f>
        <v>-0</v>
      </c>
      <c r="BY17" s="44" t="n">
        <f aca="false">BW17*$E17</f>
        <v>0</v>
      </c>
      <c r="BZ17" s="42" t="n">
        <v>0</v>
      </c>
      <c r="CA17" s="43" t="n">
        <f aca="false">BZ17*$K17</f>
        <v>-0</v>
      </c>
      <c r="CB17" s="44" t="n">
        <f aca="false">BZ17*$E17</f>
        <v>0</v>
      </c>
      <c r="CC17" s="42" t="n">
        <v>0</v>
      </c>
      <c r="CD17" s="43" t="n">
        <f aca="false">CC17*$K17</f>
        <v>-0</v>
      </c>
      <c r="CE17" s="44" t="n">
        <f aca="false">CC17*$E17</f>
        <v>0</v>
      </c>
      <c r="CF17" s="42" t="n">
        <v>0</v>
      </c>
      <c r="CG17" s="43" t="n">
        <f aca="false">CF17*$K17</f>
        <v>-0</v>
      </c>
      <c r="CH17" s="44" t="n">
        <f aca="false">CF17*$E17</f>
        <v>0</v>
      </c>
      <c r="CI17" s="42" t="n">
        <v>0</v>
      </c>
      <c r="CJ17" s="43" t="n">
        <f aca="false">CI17*$K17</f>
        <v>-0</v>
      </c>
      <c r="CK17" s="44" t="n">
        <f aca="false">CI17*$E17</f>
        <v>0</v>
      </c>
      <c r="CL17" s="42" t="n">
        <v>0</v>
      </c>
      <c r="CM17" s="43" t="n">
        <f aca="false">CL17*$K17</f>
        <v>-0</v>
      </c>
      <c r="CN17" s="44" t="n">
        <f aca="false">CL17*$E17</f>
        <v>0</v>
      </c>
      <c r="CO17" s="42" t="n">
        <v>0</v>
      </c>
      <c r="CP17" s="43" t="n">
        <f aca="false">CO17*$K17</f>
        <v>-0</v>
      </c>
      <c r="CQ17" s="44" t="n">
        <f aca="false">CO17*$E17</f>
        <v>0</v>
      </c>
      <c r="CR17" s="42" t="n">
        <v>0</v>
      </c>
      <c r="CS17" s="43" t="n">
        <f aca="false">CR17*$K17</f>
        <v>-0</v>
      </c>
      <c r="CT17" s="44" t="n">
        <f aca="false">CR17*$E17</f>
        <v>0</v>
      </c>
      <c r="CU17" s="42" t="n">
        <v>0</v>
      </c>
      <c r="CV17" s="43" t="n">
        <f aca="false">CU17*$K17</f>
        <v>-0</v>
      </c>
      <c r="CW17" s="44" t="n">
        <f aca="false">CU17*$E17</f>
        <v>0</v>
      </c>
      <c r="CX17" s="42" t="n">
        <v>0</v>
      </c>
      <c r="CY17" s="43" t="n">
        <f aca="false">CX17*$K17</f>
        <v>-0</v>
      </c>
      <c r="CZ17" s="44" t="n">
        <f aca="false">CX17*$E17</f>
        <v>0</v>
      </c>
      <c r="DA17" s="42" t="n">
        <v>0</v>
      </c>
      <c r="DB17" s="43" t="n">
        <f aca="false">DA17*$K17</f>
        <v>-0</v>
      </c>
      <c r="DC17" s="44" t="n">
        <f aca="false">DA17*$E17</f>
        <v>0</v>
      </c>
      <c r="DD17" s="42" t="n">
        <v>0</v>
      </c>
      <c r="DE17" s="43" t="n">
        <f aca="false">DD17*$K17</f>
        <v>-0</v>
      </c>
      <c r="DF17" s="44" t="n">
        <f aca="false">DD17*$E17</f>
        <v>0</v>
      </c>
      <c r="DG17" s="42" t="n">
        <v>0</v>
      </c>
      <c r="DH17" s="43" t="n">
        <f aca="false">DG17*$K17</f>
        <v>-0</v>
      </c>
      <c r="DI17" s="44" t="n">
        <f aca="false">DG17*$E17</f>
        <v>0</v>
      </c>
      <c r="DJ17" s="42" t="n">
        <v>0</v>
      </c>
      <c r="DK17" s="43" t="n">
        <f aca="false">DJ17*$K17</f>
        <v>-0</v>
      </c>
      <c r="DL17" s="44" t="n">
        <f aca="false">DJ17*$E17</f>
        <v>0</v>
      </c>
      <c r="DM17" s="42" t="n">
        <v>0</v>
      </c>
      <c r="DN17" s="43" t="n">
        <f aca="false">DM17*$K17</f>
        <v>-0</v>
      </c>
      <c r="DO17" s="44" t="n">
        <f aca="false">DM17*$E17</f>
        <v>0</v>
      </c>
      <c r="DP17" s="42" t="n">
        <v>0</v>
      </c>
      <c r="DQ17" s="43" t="n">
        <f aca="false">DP17*$K17</f>
        <v>-0</v>
      </c>
      <c r="DR17" s="44" t="n">
        <f aca="false">DP17*$E17</f>
        <v>0</v>
      </c>
      <c r="DS17" s="42" t="n">
        <v>0</v>
      </c>
      <c r="DT17" s="43" t="n">
        <f aca="false">DS17*$K17</f>
        <v>-0</v>
      </c>
      <c r="DU17" s="44" t="n">
        <f aca="false">DS17*$E17</f>
        <v>0</v>
      </c>
      <c r="DV17" s="42" t="n">
        <v>0</v>
      </c>
      <c r="DW17" s="43" t="n">
        <f aca="false">DV17*$K17</f>
        <v>-0</v>
      </c>
      <c r="DX17" s="44" t="n">
        <f aca="false">DV17*$E17</f>
        <v>0</v>
      </c>
      <c r="DY17" s="42" t="n">
        <v>0</v>
      </c>
      <c r="DZ17" s="43" t="n">
        <f aca="false">DY17*$K17</f>
        <v>-0</v>
      </c>
      <c r="EA17" s="44" t="n">
        <f aca="false">DY17*$E17</f>
        <v>0</v>
      </c>
      <c r="EB17" s="42" t="n">
        <v>0</v>
      </c>
      <c r="EC17" s="43" t="n">
        <f aca="false">EB17*$K17</f>
        <v>-0</v>
      </c>
      <c r="ED17" s="44" t="n">
        <f aca="false">EB17*$E17</f>
        <v>0</v>
      </c>
      <c r="EE17" s="42" t="n">
        <v>0</v>
      </c>
      <c r="EF17" s="43" t="n">
        <f aca="false">EE17*$K17</f>
        <v>-0</v>
      </c>
      <c r="EG17" s="44" t="n">
        <f aca="false">EE17*$E17</f>
        <v>0</v>
      </c>
      <c r="EH17" s="42" t="n">
        <v>0</v>
      </c>
      <c r="EI17" s="43" t="n">
        <f aca="false">EH17*$K17</f>
        <v>-0</v>
      </c>
      <c r="EJ17" s="44" t="n">
        <f aca="false">EH17*$E17</f>
        <v>0</v>
      </c>
      <c r="EK17" s="42" t="n">
        <v>0</v>
      </c>
      <c r="EL17" s="43" t="n">
        <f aca="false">EK17*$K17</f>
        <v>-0</v>
      </c>
      <c r="EM17" s="44" t="n">
        <f aca="false">EK17*$E17</f>
        <v>0</v>
      </c>
      <c r="EN17" s="42" t="n">
        <v>0</v>
      </c>
      <c r="EO17" s="43" t="n">
        <f aca="false">EN17*$K17</f>
        <v>-0</v>
      </c>
      <c r="EP17" s="44" t="n">
        <f aca="false">EN17*$E17</f>
        <v>0</v>
      </c>
      <c r="EQ17" s="42" t="n">
        <v>0</v>
      </c>
      <c r="ER17" s="43" t="n">
        <f aca="false">EQ17*$K17</f>
        <v>-0</v>
      </c>
      <c r="ES17" s="44" t="n">
        <f aca="false">EQ17*$E17</f>
        <v>0</v>
      </c>
      <c r="ET17" s="42" t="n">
        <v>0</v>
      </c>
      <c r="EU17" s="43" t="n">
        <f aca="false">ET17*$K17</f>
        <v>-0</v>
      </c>
      <c r="EV17" s="44" t="n">
        <f aca="false">ET17*$E17</f>
        <v>0</v>
      </c>
      <c r="EW17" s="42" t="n">
        <v>0</v>
      </c>
      <c r="EX17" s="43" t="n">
        <f aca="false">EW17*$K17</f>
        <v>-0</v>
      </c>
      <c r="EY17" s="44" t="n">
        <f aca="false">EW17*$E17</f>
        <v>0</v>
      </c>
      <c r="EZ17" s="42" t="n">
        <v>0</v>
      </c>
      <c r="FA17" s="43" t="n">
        <f aca="false">EZ17*$K17</f>
        <v>-0</v>
      </c>
      <c r="FB17" s="44" t="n">
        <f aca="false">EZ17*$E17</f>
        <v>0</v>
      </c>
      <c r="FC17" s="42" t="n">
        <v>0</v>
      </c>
      <c r="FD17" s="43" t="n">
        <f aca="false">FC17*$K17</f>
        <v>-0</v>
      </c>
      <c r="FE17" s="44" t="n">
        <f aca="false">FC17*$E17</f>
        <v>0</v>
      </c>
      <c r="FF17" s="42" t="n">
        <v>0</v>
      </c>
      <c r="FG17" s="43" t="n">
        <f aca="false">FF17*$K17</f>
        <v>-0</v>
      </c>
      <c r="FH17" s="44" t="n">
        <f aca="false">FF17*$E17</f>
        <v>0</v>
      </c>
      <c r="FI17" s="42" t="n">
        <v>0</v>
      </c>
      <c r="FJ17" s="43" t="n">
        <f aca="false">FI17*$K17</f>
        <v>-0</v>
      </c>
      <c r="FK17" s="44" t="n">
        <f aca="false">FI17*$E17</f>
        <v>0</v>
      </c>
      <c r="FL17" s="42" t="n">
        <v>0</v>
      </c>
      <c r="FM17" s="43" t="n">
        <f aca="false">FL17*$K17</f>
        <v>-0</v>
      </c>
      <c r="FN17" s="44" t="n">
        <f aca="false">FL17*$E17</f>
        <v>0</v>
      </c>
      <c r="FO17" s="42" t="n">
        <v>0</v>
      </c>
      <c r="FP17" s="43" t="n">
        <f aca="false">FO17*$K17</f>
        <v>-0</v>
      </c>
      <c r="FQ17" s="44" t="n">
        <f aca="false">FO17*$E17</f>
        <v>0</v>
      </c>
      <c r="FR17" s="42" t="n">
        <v>0</v>
      </c>
      <c r="FS17" s="43" t="n">
        <f aca="false">FR17*$K17</f>
        <v>-0</v>
      </c>
      <c r="FT17" s="44" t="n">
        <f aca="false">FR17*$E17</f>
        <v>0</v>
      </c>
      <c r="FU17" s="42" t="n">
        <v>0</v>
      </c>
      <c r="FV17" s="43" t="n">
        <f aca="false">FU17*$K17</f>
        <v>-0</v>
      </c>
      <c r="FW17" s="44" t="n">
        <f aca="false">FU17*$E17</f>
        <v>0</v>
      </c>
      <c r="FX17" s="42" t="n">
        <v>0</v>
      </c>
      <c r="FY17" s="43" t="n">
        <f aca="false">FX17*$K17</f>
        <v>-0</v>
      </c>
      <c r="FZ17" s="44" t="n">
        <f aca="false">FX17*$E17</f>
        <v>0</v>
      </c>
      <c r="GA17" s="42" t="n">
        <v>0</v>
      </c>
      <c r="GB17" s="43" t="n">
        <f aca="false">GA17*$K17</f>
        <v>-0</v>
      </c>
      <c r="GC17" s="44" t="n">
        <f aca="false">GA17*$E17</f>
        <v>0</v>
      </c>
      <c r="GD17" s="42" t="n">
        <v>0</v>
      </c>
      <c r="GE17" s="43" t="n">
        <f aca="false">GD17*$K17</f>
        <v>-0</v>
      </c>
      <c r="GF17" s="44" t="n">
        <f aca="false">GD17*$E17</f>
        <v>0</v>
      </c>
      <c r="GG17" s="42" t="n">
        <v>0</v>
      </c>
      <c r="GH17" s="43" t="n">
        <f aca="false">GG17*$K17</f>
        <v>-0</v>
      </c>
      <c r="GI17" s="44" t="n">
        <f aca="false">GG17*$E17</f>
        <v>0</v>
      </c>
      <c r="GJ17" s="42" t="n">
        <v>0</v>
      </c>
      <c r="GK17" s="43" t="n">
        <f aca="false">GJ17*$K17</f>
        <v>-0</v>
      </c>
      <c r="GL17" s="44" t="n">
        <f aca="false">GJ17*$E17</f>
        <v>0</v>
      </c>
      <c r="GM17" s="42" t="n">
        <v>0</v>
      </c>
      <c r="GN17" s="43" t="n">
        <f aca="false">GM17*$K17</f>
        <v>-0</v>
      </c>
      <c r="GO17" s="44" t="n">
        <f aca="false">GM17*$E17</f>
        <v>0</v>
      </c>
      <c r="GP17" s="42" t="n">
        <v>0</v>
      </c>
      <c r="GQ17" s="43" t="n">
        <f aca="false">GP17*$K17</f>
        <v>-0</v>
      </c>
      <c r="GR17" s="44" t="n">
        <f aca="false">GP17*$E17</f>
        <v>0</v>
      </c>
      <c r="GS17" s="42" t="n">
        <v>0</v>
      </c>
      <c r="GT17" s="43" t="n">
        <f aca="false">GS17*$K17</f>
        <v>-0</v>
      </c>
      <c r="GU17" s="44" t="n">
        <f aca="false">GS17*$E17</f>
        <v>0</v>
      </c>
      <c r="GV17" s="42" t="n">
        <v>0</v>
      </c>
      <c r="GW17" s="35" t="n">
        <f aca="false">GV17*$K17</f>
        <v>-0</v>
      </c>
      <c r="GX17" s="36" t="n">
        <f aca="false">(GW17/$K17)*$E17</f>
        <v>0</v>
      </c>
      <c r="GY17" s="41" t="n">
        <v>0</v>
      </c>
      <c r="GZ17" s="43" t="n">
        <f aca="false">GY17*$K17</f>
        <v>-0</v>
      </c>
      <c r="HA17" s="44" t="n">
        <f aca="false">GY17*$E17</f>
        <v>0</v>
      </c>
      <c r="HB17" s="42" t="n">
        <v>0</v>
      </c>
      <c r="HC17" s="43" t="n">
        <f aca="false">HB17*$K17</f>
        <v>-0</v>
      </c>
      <c r="HD17" s="44" t="n">
        <f aca="false">HB17*$E17</f>
        <v>0</v>
      </c>
      <c r="HF17" s="45" t="n">
        <f aca="false">SUM(L17,O17,R17,U17,X17,AA17)+SUM(AD17,AG17,AJ17,AM17,AP17,AS17,AV17,AY17)+SUM(BB17,BH17,BK17,BN17,BQ17,BT17,BW17,BZ17,CC17)+SUM(CF17,CI17,CL17,CR17,CU17,CX17,DA17+DD17+DG17)+SUM(DJ17,DM17,DP17,DS17,DV17,DY17,EB17,EE17)+SUM(EH17,EK17,EN17,EQ17,ET17,EW17,EZ17,FC17,FF17)+SUM(FI17,FL17,FO17,FR17,FU17,FX17,GA17,GD17,GG17)+SUM(GJ17,GM17,GP17,GS17,GV17,GY17,HB17,CO17,BE17)</f>
        <v>0</v>
      </c>
    </row>
    <row r="18" customFormat="false" ht="20.1" hidden="false" customHeight="true" outlineLevel="0" collapsed="false">
      <c r="A18" s="46"/>
      <c r="C18" s="32" t="n">
        <v>0</v>
      </c>
      <c r="D18" s="32" t="n">
        <f aca="false">C18*D$8</f>
        <v>0</v>
      </c>
      <c r="E18" s="33" t="n">
        <f aca="false">+C18+D18</f>
        <v>0</v>
      </c>
      <c r="F18" s="32" t="n">
        <v>1E-008</v>
      </c>
      <c r="G18" s="32" t="n">
        <v>1E-008</v>
      </c>
      <c r="H18" s="32" t="n">
        <v>1E-008</v>
      </c>
      <c r="I18" s="32" t="n">
        <v>1E-008</v>
      </c>
      <c r="J18" s="32" t="n">
        <v>1E-008</v>
      </c>
      <c r="K18" s="33" t="n">
        <f aca="false">+F18-SUM(G18:J18)</f>
        <v>-3E-008</v>
      </c>
      <c r="L18" s="41" t="n">
        <v>0</v>
      </c>
      <c r="M18" s="35" t="n">
        <f aca="false">L18*$K18</f>
        <v>-0</v>
      </c>
      <c r="N18" s="36" t="n">
        <f aca="false">(M18/$K18)*$E18</f>
        <v>0</v>
      </c>
      <c r="O18" s="41" t="n">
        <v>0</v>
      </c>
      <c r="P18" s="35" t="n">
        <f aca="false">O18*$K18</f>
        <v>-0</v>
      </c>
      <c r="Q18" s="36" t="n">
        <f aca="false">(P18/$K18)*$E18</f>
        <v>0</v>
      </c>
      <c r="R18" s="41" t="n">
        <v>0</v>
      </c>
      <c r="S18" s="35" t="n">
        <f aca="false">R18*$K18</f>
        <v>-0</v>
      </c>
      <c r="T18" s="36" t="n">
        <f aca="false">(S18/$K18)*$E18</f>
        <v>0</v>
      </c>
      <c r="U18" s="41" t="n">
        <v>0</v>
      </c>
      <c r="V18" s="35" t="n">
        <f aca="false">U18*$K18</f>
        <v>-0</v>
      </c>
      <c r="W18" s="36" t="n">
        <f aca="false">(V18/$K18)*$E18</f>
        <v>0</v>
      </c>
      <c r="X18" s="41" t="n">
        <v>0</v>
      </c>
      <c r="Y18" s="35" t="n">
        <f aca="false">X18*$K18</f>
        <v>-0</v>
      </c>
      <c r="Z18" s="36" t="n">
        <f aca="false">(Y18/$K18)*$E18</f>
        <v>0</v>
      </c>
      <c r="AA18" s="41" t="n">
        <v>0</v>
      </c>
      <c r="AB18" s="35" t="n">
        <f aca="false">AA18*$K18</f>
        <v>-0</v>
      </c>
      <c r="AC18" s="36" t="n">
        <f aca="false">(AB18/$K18)*$E18</f>
        <v>0</v>
      </c>
      <c r="AD18" s="41" t="n">
        <v>0</v>
      </c>
      <c r="AE18" s="35" t="n">
        <f aca="false">AD18*$K18</f>
        <v>-0</v>
      </c>
      <c r="AF18" s="36" t="n">
        <f aca="false">(AE18/$K18)*$E18</f>
        <v>0</v>
      </c>
      <c r="AG18" s="41" t="n">
        <v>0</v>
      </c>
      <c r="AH18" s="35" t="n">
        <f aca="false">AG18*$K18</f>
        <v>-0</v>
      </c>
      <c r="AI18" s="36" t="n">
        <f aca="false">(AH18/$K18)*$E18</f>
        <v>0</v>
      </c>
      <c r="AJ18" s="41" t="n">
        <v>0</v>
      </c>
      <c r="AK18" s="35" t="n">
        <f aca="false">AJ18*$K18</f>
        <v>-0</v>
      </c>
      <c r="AL18" s="36" t="n">
        <f aca="false">(AK18/$K18)*$E18</f>
        <v>0</v>
      </c>
      <c r="AM18" s="42" t="n">
        <v>0</v>
      </c>
      <c r="AN18" s="43" t="n">
        <f aca="false">AM18*$K18</f>
        <v>-0</v>
      </c>
      <c r="AO18" s="44" t="n">
        <f aca="false">AM18*$E18</f>
        <v>0</v>
      </c>
      <c r="AP18" s="42" t="n">
        <v>0</v>
      </c>
      <c r="AQ18" s="43" t="n">
        <f aca="false">AP18*$K18</f>
        <v>-0</v>
      </c>
      <c r="AR18" s="44" t="n">
        <f aca="false">AP18*$E18</f>
        <v>0</v>
      </c>
      <c r="AS18" s="42" t="n">
        <v>0</v>
      </c>
      <c r="AT18" s="43" t="n">
        <f aca="false">AS18*$K18</f>
        <v>-0</v>
      </c>
      <c r="AU18" s="44" t="n">
        <f aca="false">AS18*$E18</f>
        <v>0</v>
      </c>
      <c r="AV18" s="42" t="n">
        <v>0</v>
      </c>
      <c r="AW18" s="43" t="n">
        <f aca="false">AV18*$K18</f>
        <v>-0</v>
      </c>
      <c r="AX18" s="44" t="n">
        <f aca="false">AV18*$E18</f>
        <v>0</v>
      </c>
      <c r="AY18" s="42" t="n">
        <v>0</v>
      </c>
      <c r="AZ18" s="43" t="n">
        <f aca="false">AY18*$K18</f>
        <v>-0</v>
      </c>
      <c r="BA18" s="44" t="n">
        <f aca="false">AY18*$E18</f>
        <v>0</v>
      </c>
      <c r="BB18" s="42" t="n">
        <v>0</v>
      </c>
      <c r="BC18" s="43" t="n">
        <f aca="false">BB18*$K18</f>
        <v>-0</v>
      </c>
      <c r="BD18" s="44" t="n">
        <f aca="false">BB18*$E18</f>
        <v>0</v>
      </c>
      <c r="BE18" s="42" t="n">
        <v>0</v>
      </c>
      <c r="BF18" s="43" t="n">
        <f aca="false">BE18*$K18</f>
        <v>-0</v>
      </c>
      <c r="BG18" s="44" t="n">
        <f aca="false">BE18*$E18</f>
        <v>0</v>
      </c>
      <c r="BH18" s="42" t="n">
        <v>0</v>
      </c>
      <c r="BI18" s="43" t="n">
        <f aca="false">BH18*$K18</f>
        <v>-0</v>
      </c>
      <c r="BJ18" s="44" t="n">
        <f aca="false">BH18*$E18</f>
        <v>0</v>
      </c>
      <c r="BK18" s="42" t="n">
        <v>0</v>
      </c>
      <c r="BL18" s="43" t="n">
        <f aca="false">BK18*$K18</f>
        <v>-0</v>
      </c>
      <c r="BM18" s="44" t="n">
        <f aca="false">BK18*$E18</f>
        <v>0</v>
      </c>
      <c r="BN18" s="42" t="n">
        <v>0</v>
      </c>
      <c r="BO18" s="43" t="n">
        <f aca="false">BN18*$K18</f>
        <v>-0</v>
      </c>
      <c r="BP18" s="44" t="n">
        <f aca="false">BN18*$E18</f>
        <v>0</v>
      </c>
      <c r="BQ18" s="42" t="n">
        <v>0</v>
      </c>
      <c r="BR18" s="43" t="n">
        <f aca="false">BQ18*$K18</f>
        <v>-0</v>
      </c>
      <c r="BS18" s="44" t="n">
        <f aca="false">BQ18*$E18</f>
        <v>0</v>
      </c>
      <c r="BT18" s="42" t="n">
        <v>0</v>
      </c>
      <c r="BU18" s="43" t="n">
        <f aca="false">BT18*$K18</f>
        <v>-0</v>
      </c>
      <c r="BV18" s="44" t="n">
        <f aca="false">BT18*$E18</f>
        <v>0</v>
      </c>
      <c r="BW18" s="42" t="n">
        <v>0</v>
      </c>
      <c r="BX18" s="43" t="n">
        <f aca="false">BW18*$K18</f>
        <v>-0</v>
      </c>
      <c r="BY18" s="44" t="n">
        <f aca="false">BW18*$E18</f>
        <v>0</v>
      </c>
      <c r="BZ18" s="42" t="n">
        <v>0</v>
      </c>
      <c r="CA18" s="43" t="n">
        <f aca="false">BZ18*$K18</f>
        <v>-0</v>
      </c>
      <c r="CB18" s="44" t="n">
        <f aca="false">BZ18*$E18</f>
        <v>0</v>
      </c>
      <c r="CC18" s="42" t="n">
        <v>0</v>
      </c>
      <c r="CD18" s="43" t="n">
        <f aca="false">CC18*$K18</f>
        <v>-0</v>
      </c>
      <c r="CE18" s="44" t="n">
        <f aca="false">CC18*$E18</f>
        <v>0</v>
      </c>
      <c r="CF18" s="42" t="n">
        <v>0</v>
      </c>
      <c r="CG18" s="43" t="n">
        <f aca="false">CF18*$K18</f>
        <v>-0</v>
      </c>
      <c r="CH18" s="44" t="n">
        <f aca="false">CF18*$E18</f>
        <v>0</v>
      </c>
      <c r="CI18" s="42" t="n">
        <v>0</v>
      </c>
      <c r="CJ18" s="43" t="n">
        <f aca="false">CI18*$K18</f>
        <v>-0</v>
      </c>
      <c r="CK18" s="44" t="n">
        <f aca="false">CI18*$E18</f>
        <v>0</v>
      </c>
      <c r="CL18" s="42" t="n">
        <v>0</v>
      </c>
      <c r="CM18" s="43" t="n">
        <f aca="false">CL18*$K18</f>
        <v>-0</v>
      </c>
      <c r="CN18" s="44" t="n">
        <f aca="false">CL18*$E18</f>
        <v>0</v>
      </c>
      <c r="CO18" s="42" t="n">
        <v>0</v>
      </c>
      <c r="CP18" s="43" t="n">
        <f aca="false">CO18*$K18</f>
        <v>-0</v>
      </c>
      <c r="CQ18" s="44" t="n">
        <f aca="false">CO18*$E18</f>
        <v>0</v>
      </c>
      <c r="CR18" s="42" t="n">
        <v>0</v>
      </c>
      <c r="CS18" s="43" t="n">
        <f aca="false">CR18*$K18</f>
        <v>-0</v>
      </c>
      <c r="CT18" s="44" t="n">
        <f aca="false">CR18*$E18</f>
        <v>0</v>
      </c>
      <c r="CU18" s="42" t="n">
        <v>0</v>
      </c>
      <c r="CV18" s="43" t="n">
        <f aca="false">CU18*$K18</f>
        <v>-0</v>
      </c>
      <c r="CW18" s="44" t="n">
        <f aca="false">CU18*$E18</f>
        <v>0</v>
      </c>
      <c r="CX18" s="42" t="n">
        <v>0</v>
      </c>
      <c r="CY18" s="43" t="n">
        <f aca="false">CX18*$K18</f>
        <v>-0</v>
      </c>
      <c r="CZ18" s="44" t="n">
        <f aca="false">CX18*$E18</f>
        <v>0</v>
      </c>
      <c r="DA18" s="42" t="n">
        <v>0</v>
      </c>
      <c r="DB18" s="43" t="n">
        <f aca="false">DA18*$K18</f>
        <v>-0</v>
      </c>
      <c r="DC18" s="44" t="n">
        <f aca="false">DA18*$E18</f>
        <v>0</v>
      </c>
      <c r="DD18" s="42" t="n">
        <v>0</v>
      </c>
      <c r="DE18" s="43" t="n">
        <f aca="false">DD18*$K18</f>
        <v>-0</v>
      </c>
      <c r="DF18" s="44" t="n">
        <f aca="false">DD18*$E18</f>
        <v>0</v>
      </c>
      <c r="DG18" s="42" t="n">
        <v>0</v>
      </c>
      <c r="DH18" s="43" t="n">
        <f aca="false">DG18*$K18</f>
        <v>-0</v>
      </c>
      <c r="DI18" s="44" t="n">
        <f aca="false">DG18*$E18</f>
        <v>0</v>
      </c>
      <c r="DJ18" s="42" t="n">
        <v>0</v>
      </c>
      <c r="DK18" s="43" t="n">
        <f aca="false">DJ18*$K18</f>
        <v>-0</v>
      </c>
      <c r="DL18" s="44" t="n">
        <f aca="false">DJ18*$E18</f>
        <v>0</v>
      </c>
      <c r="DM18" s="42" t="n">
        <v>0</v>
      </c>
      <c r="DN18" s="43" t="n">
        <f aca="false">DM18*$K18</f>
        <v>-0</v>
      </c>
      <c r="DO18" s="44" t="n">
        <f aca="false">DM18*$E18</f>
        <v>0</v>
      </c>
      <c r="DP18" s="42" t="n">
        <v>0</v>
      </c>
      <c r="DQ18" s="43" t="n">
        <f aca="false">DP18*$K18</f>
        <v>-0</v>
      </c>
      <c r="DR18" s="44" t="n">
        <f aca="false">DP18*$E18</f>
        <v>0</v>
      </c>
      <c r="DS18" s="42" t="n">
        <v>0</v>
      </c>
      <c r="DT18" s="43" t="n">
        <f aca="false">DS18*$K18</f>
        <v>-0</v>
      </c>
      <c r="DU18" s="44" t="n">
        <f aca="false">DS18*$E18</f>
        <v>0</v>
      </c>
      <c r="DV18" s="42" t="n">
        <v>0</v>
      </c>
      <c r="DW18" s="43" t="n">
        <f aca="false">DV18*$K18</f>
        <v>-0</v>
      </c>
      <c r="DX18" s="44" t="n">
        <f aca="false">DV18*$E18</f>
        <v>0</v>
      </c>
      <c r="DY18" s="42" t="n">
        <v>0</v>
      </c>
      <c r="DZ18" s="43" t="n">
        <f aca="false">DY18*$K18</f>
        <v>-0</v>
      </c>
      <c r="EA18" s="44" t="n">
        <f aca="false">DY18*$E18</f>
        <v>0</v>
      </c>
      <c r="EB18" s="42" t="n">
        <v>0</v>
      </c>
      <c r="EC18" s="43" t="n">
        <f aca="false">EB18*$K18</f>
        <v>-0</v>
      </c>
      <c r="ED18" s="44" t="n">
        <f aca="false">EB18*$E18</f>
        <v>0</v>
      </c>
      <c r="EE18" s="42" t="n">
        <v>0</v>
      </c>
      <c r="EF18" s="43" t="n">
        <f aca="false">EE18*$K18</f>
        <v>-0</v>
      </c>
      <c r="EG18" s="44" t="n">
        <f aca="false">EE18*$E18</f>
        <v>0</v>
      </c>
      <c r="EH18" s="42" t="n">
        <v>0</v>
      </c>
      <c r="EI18" s="43" t="n">
        <f aca="false">EH18*$K18</f>
        <v>-0</v>
      </c>
      <c r="EJ18" s="44" t="n">
        <f aca="false">EH18*$E18</f>
        <v>0</v>
      </c>
      <c r="EK18" s="42" t="n">
        <v>0</v>
      </c>
      <c r="EL18" s="43" t="n">
        <f aca="false">EK18*$K18</f>
        <v>-0</v>
      </c>
      <c r="EM18" s="44" t="n">
        <f aca="false">EK18*$E18</f>
        <v>0</v>
      </c>
      <c r="EN18" s="42" t="n">
        <v>0</v>
      </c>
      <c r="EO18" s="43" t="n">
        <f aca="false">EN18*$K18</f>
        <v>-0</v>
      </c>
      <c r="EP18" s="44" t="n">
        <f aca="false">EN18*$E18</f>
        <v>0</v>
      </c>
      <c r="EQ18" s="42" t="n">
        <v>0</v>
      </c>
      <c r="ER18" s="43" t="n">
        <f aca="false">EQ18*$K18</f>
        <v>-0</v>
      </c>
      <c r="ES18" s="44" t="n">
        <f aca="false">EQ18*$E18</f>
        <v>0</v>
      </c>
      <c r="ET18" s="42" t="n">
        <v>0</v>
      </c>
      <c r="EU18" s="43" t="n">
        <f aca="false">ET18*$K18</f>
        <v>-0</v>
      </c>
      <c r="EV18" s="44" t="n">
        <f aca="false">ET18*$E18</f>
        <v>0</v>
      </c>
      <c r="EW18" s="42" t="n">
        <v>0</v>
      </c>
      <c r="EX18" s="43" t="n">
        <f aca="false">EW18*$K18</f>
        <v>-0</v>
      </c>
      <c r="EY18" s="44" t="n">
        <f aca="false">EW18*$E18</f>
        <v>0</v>
      </c>
      <c r="EZ18" s="42" t="n">
        <v>0</v>
      </c>
      <c r="FA18" s="43" t="n">
        <f aca="false">EZ18*$K18</f>
        <v>-0</v>
      </c>
      <c r="FB18" s="44" t="n">
        <f aca="false">EZ18*$E18</f>
        <v>0</v>
      </c>
      <c r="FC18" s="42" t="n">
        <v>0</v>
      </c>
      <c r="FD18" s="43" t="n">
        <f aca="false">FC18*$K18</f>
        <v>-0</v>
      </c>
      <c r="FE18" s="44" t="n">
        <f aca="false">FC18*$E18</f>
        <v>0</v>
      </c>
      <c r="FF18" s="42" t="n">
        <v>0</v>
      </c>
      <c r="FG18" s="43" t="n">
        <f aca="false">FF18*$K18</f>
        <v>-0</v>
      </c>
      <c r="FH18" s="44" t="n">
        <f aca="false">FF18*$E18</f>
        <v>0</v>
      </c>
      <c r="FI18" s="42" t="n">
        <v>0</v>
      </c>
      <c r="FJ18" s="43" t="n">
        <f aca="false">FI18*$K18</f>
        <v>-0</v>
      </c>
      <c r="FK18" s="44" t="n">
        <f aca="false">FI18*$E18</f>
        <v>0</v>
      </c>
      <c r="FL18" s="42" t="n">
        <v>0</v>
      </c>
      <c r="FM18" s="43" t="n">
        <f aca="false">FL18*$K18</f>
        <v>-0</v>
      </c>
      <c r="FN18" s="44" t="n">
        <f aca="false">FL18*$E18</f>
        <v>0</v>
      </c>
      <c r="FO18" s="42" t="n">
        <v>0</v>
      </c>
      <c r="FP18" s="43" t="n">
        <f aca="false">FO18*$K18</f>
        <v>-0</v>
      </c>
      <c r="FQ18" s="44" t="n">
        <f aca="false">FO18*$E18</f>
        <v>0</v>
      </c>
      <c r="FR18" s="42" t="n">
        <v>0</v>
      </c>
      <c r="FS18" s="43" t="n">
        <f aca="false">FR18*$K18</f>
        <v>-0</v>
      </c>
      <c r="FT18" s="44" t="n">
        <f aca="false">FR18*$E18</f>
        <v>0</v>
      </c>
      <c r="FU18" s="42" t="n">
        <v>0</v>
      </c>
      <c r="FV18" s="43" t="n">
        <f aca="false">FU18*$K18</f>
        <v>-0</v>
      </c>
      <c r="FW18" s="44" t="n">
        <f aca="false">FU18*$E18</f>
        <v>0</v>
      </c>
      <c r="FX18" s="42" t="n">
        <v>0</v>
      </c>
      <c r="FY18" s="43" t="n">
        <f aca="false">FX18*$K18</f>
        <v>-0</v>
      </c>
      <c r="FZ18" s="44" t="n">
        <f aca="false">FX18*$E18</f>
        <v>0</v>
      </c>
      <c r="GA18" s="42" t="n">
        <v>0</v>
      </c>
      <c r="GB18" s="43" t="n">
        <f aca="false">GA18*$K18</f>
        <v>-0</v>
      </c>
      <c r="GC18" s="44" t="n">
        <f aca="false">GA18*$E18</f>
        <v>0</v>
      </c>
      <c r="GD18" s="42" t="n">
        <v>0</v>
      </c>
      <c r="GE18" s="43" t="n">
        <f aca="false">GD18*$K18</f>
        <v>-0</v>
      </c>
      <c r="GF18" s="44" t="n">
        <f aca="false">GD18*$E18</f>
        <v>0</v>
      </c>
      <c r="GG18" s="42" t="n">
        <v>0</v>
      </c>
      <c r="GH18" s="43" t="n">
        <f aca="false">GG18*$K18</f>
        <v>-0</v>
      </c>
      <c r="GI18" s="44" t="n">
        <f aca="false">GG18*$E18</f>
        <v>0</v>
      </c>
      <c r="GJ18" s="42" t="n">
        <v>0</v>
      </c>
      <c r="GK18" s="43" t="n">
        <f aca="false">GJ18*$K18</f>
        <v>-0</v>
      </c>
      <c r="GL18" s="44" t="n">
        <f aca="false">GJ18*$E18</f>
        <v>0</v>
      </c>
      <c r="GM18" s="42" t="n">
        <v>0</v>
      </c>
      <c r="GN18" s="43" t="n">
        <f aca="false">GM18*$K18</f>
        <v>-0</v>
      </c>
      <c r="GO18" s="44" t="n">
        <f aca="false">GM18*$E18</f>
        <v>0</v>
      </c>
      <c r="GP18" s="42" t="n">
        <v>0</v>
      </c>
      <c r="GQ18" s="43" t="n">
        <f aca="false">GP18*$K18</f>
        <v>-0</v>
      </c>
      <c r="GR18" s="44" t="n">
        <f aca="false">GP18*$E18</f>
        <v>0</v>
      </c>
      <c r="GS18" s="42" t="n">
        <v>0</v>
      </c>
      <c r="GT18" s="43" t="n">
        <f aca="false">GS18*$K18</f>
        <v>-0</v>
      </c>
      <c r="GU18" s="44" t="n">
        <f aca="false">GS18*$E18</f>
        <v>0</v>
      </c>
      <c r="GV18" s="42" t="n">
        <v>0</v>
      </c>
      <c r="GW18" s="35" t="n">
        <f aca="false">GV18*$K18</f>
        <v>-0</v>
      </c>
      <c r="GX18" s="36" t="n">
        <f aca="false">(GW18/$K18)*$E18</f>
        <v>0</v>
      </c>
      <c r="GY18" s="41" t="n">
        <v>0</v>
      </c>
      <c r="GZ18" s="43" t="n">
        <f aca="false">GY18*$K18</f>
        <v>-0</v>
      </c>
      <c r="HA18" s="44" t="n">
        <f aca="false">GY18*$E18</f>
        <v>0</v>
      </c>
      <c r="HB18" s="42" t="n">
        <v>0</v>
      </c>
      <c r="HC18" s="43" t="n">
        <f aca="false">HB18*$K18</f>
        <v>-0</v>
      </c>
      <c r="HD18" s="44" t="n">
        <f aca="false">HB18*$E18</f>
        <v>0</v>
      </c>
      <c r="HF18" s="45" t="n">
        <f aca="false">SUM(L18,O18,R18,U18,X18,AA18)+SUM(AD18,AG18,AJ18,AM18,AP18,AS18,AV18,AY18)+SUM(BB18,BH18,BK18,BN18,BQ18,BT18,BW18,BZ18,CC18)+SUM(CF18,CI18,CL18,CR18,CU18,CX18,DA18+DD18+DG18)+SUM(DJ18,DM18,DP18,DS18,DV18,DY18,EB18,EE18)+SUM(EH18,EK18,EN18,EQ18,ET18,EW18,EZ18,FC18,FF18)+SUM(FI18,FL18,FO18,FR18,FU18,FX18,GA18,GD18,GG18)+SUM(GJ18,GM18,GP18,GS18,GV18,GY18,HB18,CO18,BE18)</f>
        <v>0</v>
      </c>
    </row>
    <row r="19" customFormat="false" ht="20.1" hidden="false" customHeight="true" outlineLevel="0" collapsed="false">
      <c r="A19" s="46"/>
      <c r="C19" s="32" t="n">
        <v>0</v>
      </c>
      <c r="D19" s="32" t="n">
        <f aca="false">C19*D$8</f>
        <v>0</v>
      </c>
      <c r="E19" s="33" t="n">
        <f aca="false">+C19+D19</f>
        <v>0</v>
      </c>
      <c r="F19" s="32" t="n">
        <v>1E-008</v>
      </c>
      <c r="G19" s="32" t="n">
        <v>1E-008</v>
      </c>
      <c r="H19" s="32" t="n">
        <v>1E-008</v>
      </c>
      <c r="I19" s="32" t="n">
        <v>1E-008</v>
      </c>
      <c r="J19" s="32" t="n">
        <v>1E-008</v>
      </c>
      <c r="K19" s="33" t="n">
        <f aca="false">+F19-SUM(G19:J19)</f>
        <v>-3E-008</v>
      </c>
      <c r="L19" s="41" t="n">
        <v>0</v>
      </c>
      <c r="M19" s="35" t="n">
        <f aca="false">L19*$K19</f>
        <v>-0</v>
      </c>
      <c r="N19" s="36" t="n">
        <f aca="false">(M19/$K19)*$E19</f>
        <v>0</v>
      </c>
      <c r="O19" s="41" t="n">
        <v>0</v>
      </c>
      <c r="P19" s="35" t="n">
        <f aca="false">O19*$K19</f>
        <v>-0</v>
      </c>
      <c r="Q19" s="36" t="n">
        <f aca="false">(P19/$K19)*$E19</f>
        <v>0</v>
      </c>
      <c r="R19" s="41" t="n">
        <v>0</v>
      </c>
      <c r="S19" s="35" t="n">
        <f aca="false">R19*$K19</f>
        <v>-0</v>
      </c>
      <c r="T19" s="36" t="n">
        <f aca="false">(S19/$K19)*$E19</f>
        <v>0</v>
      </c>
      <c r="U19" s="41" t="n">
        <v>0</v>
      </c>
      <c r="V19" s="35" t="n">
        <f aca="false">U19*$K19</f>
        <v>-0</v>
      </c>
      <c r="W19" s="36" t="n">
        <f aca="false">(V19/$K19)*$E19</f>
        <v>0</v>
      </c>
      <c r="X19" s="41" t="n">
        <v>0</v>
      </c>
      <c r="Y19" s="35" t="n">
        <f aca="false">X19*$K19</f>
        <v>-0</v>
      </c>
      <c r="Z19" s="36" t="n">
        <f aca="false">(Y19/$K19)*$E19</f>
        <v>0</v>
      </c>
      <c r="AA19" s="41" t="n">
        <v>0</v>
      </c>
      <c r="AB19" s="35" t="n">
        <f aca="false">AA19*$K19</f>
        <v>-0</v>
      </c>
      <c r="AC19" s="36" t="n">
        <f aca="false">(AB19/$K19)*$E19</f>
        <v>0</v>
      </c>
      <c r="AD19" s="41" t="n">
        <v>0</v>
      </c>
      <c r="AE19" s="35" t="n">
        <f aca="false">AD19*$K19</f>
        <v>-0</v>
      </c>
      <c r="AF19" s="36" t="n">
        <f aca="false">(AE19/$K19)*$E19</f>
        <v>0</v>
      </c>
      <c r="AG19" s="41" t="n">
        <v>0</v>
      </c>
      <c r="AH19" s="35" t="n">
        <f aca="false">AG19*$K19</f>
        <v>-0</v>
      </c>
      <c r="AI19" s="36" t="n">
        <f aca="false">(AH19/$K19)*$E19</f>
        <v>0</v>
      </c>
      <c r="AJ19" s="41" t="n">
        <v>0</v>
      </c>
      <c r="AK19" s="35" t="n">
        <f aca="false">AJ19*$K19</f>
        <v>-0</v>
      </c>
      <c r="AL19" s="36" t="n">
        <f aca="false">(AK19/$K19)*$E19</f>
        <v>0</v>
      </c>
      <c r="AM19" s="42" t="n">
        <v>0</v>
      </c>
      <c r="AN19" s="43" t="n">
        <f aca="false">AM19*$K19</f>
        <v>-0</v>
      </c>
      <c r="AO19" s="44" t="n">
        <f aca="false">AM19*$E19</f>
        <v>0</v>
      </c>
      <c r="AP19" s="42" t="n">
        <v>0</v>
      </c>
      <c r="AQ19" s="43" t="n">
        <f aca="false">AP19*$K19</f>
        <v>-0</v>
      </c>
      <c r="AR19" s="44" t="n">
        <f aca="false">AP19*$E19</f>
        <v>0</v>
      </c>
      <c r="AS19" s="42" t="n">
        <v>0</v>
      </c>
      <c r="AT19" s="43" t="n">
        <f aca="false">AS19*$K19</f>
        <v>-0</v>
      </c>
      <c r="AU19" s="44" t="n">
        <f aca="false">AS19*$E19</f>
        <v>0</v>
      </c>
      <c r="AV19" s="42" t="n">
        <v>0</v>
      </c>
      <c r="AW19" s="43" t="n">
        <f aca="false">AV19*$K19</f>
        <v>-0</v>
      </c>
      <c r="AX19" s="44" t="n">
        <f aca="false">AV19*$E19</f>
        <v>0</v>
      </c>
      <c r="AY19" s="42" t="n">
        <v>0</v>
      </c>
      <c r="AZ19" s="43" t="n">
        <f aca="false">AY19*$K19</f>
        <v>-0</v>
      </c>
      <c r="BA19" s="44" t="n">
        <f aca="false">AY19*$E19</f>
        <v>0</v>
      </c>
      <c r="BB19" s="42" t="n">
        <v>0</v>
      </c>
      <c r="BC19" s="43" t="n">
        <f aca="false">BB19*$K19</f>
        <v>-0</v>
      </c>
      <c r="BD19" s="44" t="n">
        <f aca="false">BB19*$E19</f>
        <v>0</v>
      </c>
      <c r="BE19" s="42" t="n">
        <v>0</v>
      </c>
      <c r="BF19" s="43" t="n">
        <f aca="false">BE19*$K19</f>
        <v>-0</v>
      </c>
      <c r="BG19" s="44" t="n">
        <f aca="false">BE19*$E19</f>
        <v>0</v>
      </c>
      <c r="BH19" s="42" t="n">
        <v>0</v>
      </c>
      <c r="BI19" s="43" t="n">
        <f aca="false">BH19*$K19</f>
        <v>-0</v>
      </c>
      <c r="BJ19" s="44" t="n">
        <f aca="false">BH19*$E19</f>
        <v>0</v>
      </c>
      <c r="BK19" s="42" t="n">
        <v>0</v>
      </c>
      <c r="BL19" s="43" t="n">
        <f aca="false">BK19*$K19</f>
        <v>-0</v>
      </c>
      <c r="BM19" s="44" t="n">
        <f aca="false">BK19*$E19</f>
        <v>0</v>
      </c>
      <c r="BN19" s="42" t="n">
        <v>0</v>
      </c>
      <c r="BO19" s="43" t="n">
        <f aca="false">BN19*$K19</f>
        <v>-0</v>
      </c>
      <c r="BP19" s="44" t="n">
        <f aca="false">BN19*$E19</f>
        <v>0</v>
      </c>
      <c r="BQ19" s="42" t="n">
        <v>0</v>
      </c>
      <c r="BR19" s="43" t="n">
        <f aca="false">BQ19*$K19</f>
        <v>-0</v>
      </c>
      <c r="BS19" s="44" t="n">
        <f aca="false">BQ19*$E19</f>
        <v>0</v>
      </c>
      <c r="BT19" s="42" t="n">
        <v>0</v>
      </c>
      <c r="BU19" s="43" t="n">
        <f aca="false">BT19*$K19</f>
        <v>-0</v>
      </c>
      <c r="BV19" s="44" t="n">
        <f aca="false">BT19*$E19</f>
        <v>0</v>
      </c>
      <c r="BW19" s="42" t="n">
        <v>0</v>
      </c>
      <c r="BX19" s="43" t="n">
        <f aca="false">BW19*$K19</f>
        <v>-0</v>
      </c>
      <c r="BY19" s="44" t="n">
        <f aca="false">BW19*$E19</f>
        <v>0</v>
      </c>
      <c r="BZ19" s="42" t="n">
        <v>0</v>
      </c>
      <c r="CA19" s="43" t="n">
        <f aca="false">BZ19*$K19</f>
        <v>-0</v>
      </c>
      <c r="CB19" s="44" t="n">
        <f aca="false">BZ19*$E19</f>
        <v>0</v>
      </c>
      <c r="CC19" s="42" t="n">
        <v>0</v>
      </c>
      <c r="CD19" s="43" t="n">
        <f aca="false">CC19*$K19</f>
        <v>-0</v>
      </c>
      <c r="CE19" s="44" t="n">
        <f aca="false">CC19*$E19</f>
        <v>0</v>
      </c>
      <c r="CF19" s="42" t="n">
        <v>0</v>
      </c>
      <c r="CG19" s="43" t="n">
        <f aca="false">CF19*$K19</f>
        <v>-0</v>
      </c>
      <c r="CH19" s="44" t="n">
        <f aca="false">CF19*$E19</f>
        <v>0</v>
      </c>
      <c r="CI19" s="42" t="n">
        <v>0</v>
      </c>
      <c r="CJ19" s="43" t="n">
        <f aca="false">CI19*$K19</f>
        <v>-0</v>
      </c>
      <c r="CK19" s="44" t="n">
        <f aca="false">CI19*$E19</f>
        <v>0</v>
      </c>
      <c r="CL19" s="42" t="n">
        <v>0</v>
      </c>
      <c r="CM19" s="43" t="n">
        <f aca="false">CL19*$K19</f>
        <v>-0</v>
      </c>
      <c r="CN19" s="44" t="n">
        <f aca="false">CL19*$E19</f>
        <v>0</v>
      </c>
      <c r="CO19" s="42" t="n">
        <v>0</v>
      </c>
      <c r="CP19" s="43" t="n">
        <f aca="false">CO19*$K19</f>
        <v>-0</v>
      </c>
      <c r="CQ19" s="44" t="n">
        <f aca="false">CO19*$E19</f>
        <v>0</v>
      </c>
      <c r="CR19" s="42" t="n">
        <v>0</v>
      </c>
      <c r="CS19" s="43" t="n">
        <f aca="false">CR19*$K19</f>
        <v>-0</v>
      </c>
      <c r="CT19" s="44" t="n">
        <f aca="false">CR19*$E19</f>
        <v>0</v>
      </c>
      <c r="CU19" s="42" t="n">
        <v>0</v>
      </c>
      <c r="CV19" s="43" t="n">
        <f aca="false">CU19*$K19</f>
        <v>-0</v>
      </c>
      <c r="CW19" s="44" t="n">
        <f aca="false">CU19*$E19</f>
        <v>0</v>
      </c>
      <c r="CX19" s="42" t="n">
        <v>0</v>
      </c>
      <c r="CY19" s="43" t="n">
        <f aca="false">CX19*$K19</f>
        <v>-0</v>
      </c>
      <c r="CZ19" s="44" t="n">
        <f aca="false">CX19*$E19</f>
        <v>0</v>
      </c>
      <c r="DA19" s="42" t="n">
        <v>0</v>
      </c>
      <c r="DB19" s="43" t="n">
        <f aca="false">DA19*$K19</f>
        <v>-0</v>
      </c>
      <c r="DC19" s="44" t="n">
        <f aca="false">DA19*$E19</f>
        <v>0</v>
      </c>
      <c r="DD19" s="42" t="n">
        <v>0</v>
      </c>
      <c r="DE19" s="43" t="n">
        <f aca="false">DD19*$K19</f>
        <v>-0</v>
      </c>
      <c r="DF19" s="44" t="n">
        <f aca="false">DD19*$E19</f>
        <v>0</v>
      </c>
      <c r="DG19" s="42" t="n">
        <v>0</v>
      </c>
      <c r="DH19" s="43" t="n">
        <f aca="false">DG19*$K19</f>
        <v>-0</v>
      </c>
      <c r="DI19" s="44" t="n">
        <f aca="false">DG19*$E19</f>
        <v>0</v>
      </c>
      <c r="DJ19" s="42" t="n">
        <v>0</v>
      </c>
      <c r="DK19" s="43" t="n">
        <f aca="false">DJ19*$K19</f>
        <v>-0</v>
      </c>
      <c r="DL19" s="44" t="n">
        <f aca="false">DJ19*$E19</f>
        <v>0</v>
      </c>
      <c r="DM19" s="42" t="n">
        <v>0</v>
      </c>
      <c r="DN19" s="43" t="n">
        <f aca="false">DM19*$K19</f>
        <v>-0</v>
      </c>
      <c r="DO19" s="44" t="n">
        <f aca="false">DM19*$E19</f>
        <v>0</v>
      </c>
      <c r="DP19" s="42" t="n">
        <v>0</v>
      </c>
      <c r="DQ19" s="43" t="n">
        <f aca="false">DP19*$K19</f>
        <v>-0</v>
      </c>
      <c r="DR19" s="44" t="n">
        <f aca="false">DP19*$E19</f>
        <v>0</v>
      </c>
      <c r="DS19" s="42" t="n">
        <v>0</v>
      </c>
      <c r="DT19" s="43" t="n">
        <f aca="false">DS19*$K19</f>
        <v>-0</v>
      </c>
      <c r="DU19" s="44" t="n">
        <f aca="false">DS19*$E19</f>
        <v>0</v>
      </c>
      <c r="DV19" s="42" t="n">
        <v>0</v>
      </c>
      <c r="DW19" s="43" t="n">
        <f aca="false">DV19*$K19</f>
        <v>-0</v>
      </c>
      <c r="DX19" s="44" t="n">
        <f aca="false">DV19*$E19</f>
        <v>0</v>
      </c>
      <c r="DY19" s="42" t="n">
        <v>0</v>
      </c>
      <c r="DZ19" s="43" t="n">
        <f aca="false">DY19*$K19</f>
        <v>-0</v>
      </c>
      <c r="EA19" s="44" t="n">
        <f aca="false">DY19*$E19</f>
        <v>0</v>
      </c>
      <c r="EB19" s="42" t="n">
        <v>0</v>
      </c>
      <c r="EC19" s="43" t="n">
        <f aca="false">EB19*$K19</f>
        <v>-0</v>
      </c>
      <c r="ED19" s="44" t="n">
        <f aca="false">EB19*$E19</f>
        <v>0</v>
      </c>
      <c r="EE19" s="42" t="n">
        <v>0</v>
      </c>
      <c r="EF19" s="43" t="n">
        <f aca="false">EE19*$K19</f>
        <v>-0</v>
      </c>
      <c r="EG19" s="44" t="n">
        <f aca="false">EE19*$E19</f>
        <v>0</v>
      </c>
      <c r="EH19" s="42" t="n">
        <v>0</v>
      </c>
      <c r="EI19" s="43" t="n">
        <f aca="false">EH19*$K19</f>
        <v>-0</v>
      </c>
      <c r="EJ19" s="44" t="n">
        <f aca="false">EH19*$E19</f>
        <v>0</v>
      </c>
      <c r="EK19" s="42" t="n">
        <v>0</v>
      </c>
      <c r="EL19" s="43" t="n">
        <f aca="false">EK19*$K19</f>
        <v>-0</v>
      </c>
      <c r="EM19" s="44" t="n">
        <f aca="false">EK19*$E19</f>
        <v>0</v>
      </c>
      <c r="EN19" s="42" t="n">
        <v>0</v>
      </c>
      <c r="EO19" s="43" t="n">
        <f aca="false">EN19*$K19</f>
        <v>-0</v>
      </c>
      <c r="EP19" s="44" t="n">
        <f aca="false">EN19*$E19</f>
        <v>0</v>
      </c>
      <c r="EQ19" s="42" t="n">
        <v>0</v>
      </c>
      <c r="ER19" s="43" t="n">
        <f aca="false">EQ19*$K19</f>
        <v>-0</v>
      </c>
      <c r="ES19" s="44" t="n">
        <f aca="false">EQ19*$E19</f>
        <v>0</v>
      </c>
      <c r="ET19" s="42" t="n">
        <v>0</v>
      </c>
      <c r="EU19" s="43" t="n">
        <f aca="false">ET19*$K19</f>
        <v>-0</v>
      </c>
      <c r="EV19" s="44" t="n">
        <f aca="false">ET19*$E19</f>
        <v>0</v>
      </c>
      <c r="EW19" s="42" t="n">
        <v>0</v>
      </c>
      <c r="EX19" s="43" t="n">
        <f aca="false">EW19*$K19</f>
        <v>-0</v>
      </c>
      <c r="EY19" s="44" t="n">
        <f aca="false">EW19*$E19</f>
        <v>0</v>
      </c>
      <c r="EZ19" s="42" t="n">
        <v>0</v>
      </c>
      <c r="FA19" s="43" t="n">
        <f aca="false">EZ19*$K19</f>
        <v>-0</v>
      </c>
      <c r="FB19" s="44" t="n">
        <f aca="false">EZ19*$E19</f>
        <v>0</v>
      </c>
      <c r="FC19" s="42" t="n">
        <v>0</v>
      </c>
      <c r="FD19" s="43" t="n">
        <f aca="false">FC19*$K19</f>
        <v>-0</v>
      </c>
      <c r="FE19" s="44" t="n">
        <f aca="false">FC19*$E19</f>
        <v>0</v>
      </c>
      <c r="FF19" s="42" t="n">
        <v>0</v>
      </c>
      <c r="FG19" s="43" t="n">
        <f aca="false">FF19*$K19</f>
        <v>-0</v>
      </c>
      <c r="FH19" s="44" t="n">
        <f aca="false">FF19*$E19</f>
        <v>0</v>
      </c>
      <c r="FI19" s="42" t="n">
        <v>0</v>
      </c>
      <c r="FJ19" s="43" t="n">
        <f aca="false">FI19*$K19</f>
        <v>-0</v>
      </c>
      <c r="FK19" s="44" t="n">
        <f aca="false">FI19*$E19</f>
        <v>0</v>
      </c>
      <c r="FL19" s="42" t="n">
        <v>0</v>
      </c>
      <c r="FM19" s="43" t="n">
        <f aca="false">FL19*$K19</f>
        <v>-0</v>
      </c>
      <c r="FN19" s="44" t="n">
        <f aca="false">FL19*$E19</f>
        <v>0</v>
      </c>
      <c r="FO19" s="42" t="n">
        <v>0</v>
      </c>
      <c r="FP19" s="43" t="n">
        <f aca="false">FO19*$K19</f>
        <v>-0</v>
      </c>
      <c r="FQ19" s="44" t="n">
        <f aca="false">FO19*$E19</f>
        <v>0</v>
      </c>
      <c r="FR19" s="42" t="n">
        <v>0</v>
      </c>
      <c r="FS19" s="43" t="n">
        <f aca="false">FR19*$K19</f>
        <v>-0</v>
      </c>
      <c r="FT19" s="44" t="n">
        <f aca="false">FR19*$E19</f>
        <v>0</v>
      </c>
      <c r="FU19" s="42" t="n">
        <v>0</v>
      </c>
      <c r="FV19" s="43" t="n">
        <f aca="false">FU19*$K19</f>
        <v>-0</v>
      </c>
      <c r="FW19" s="44" t="n">
        <f aca="false">FU19*$E19</f>
        <v>0</v>
      </c>
      <c r="FX19" s="42" t="n">
        <v>0</v>
      </c>
      <c r="FY19" s="43" t="n">
        <f aca="false">FX19*$K19</f>
        <v>-0</v>
      </c>
      <c r="FZ19" s="44" t="n">
        <f aca="false">FX19*$E19</f>
        <v>0</v>
      </c>
      <c r="GA19" s="42" t="n">
        <v>0</v>
      </c>
      <c r="GB19" s="43" t="n">
        <f aca="false">GA19*$K19</f>
        <v>-0</v>
      </c>
      <c r="GC19" s="44" t="n">
        <f aca="false">GA19*$E19</f>
        <v>0</v>
      </c>
      <c r="GD19" s="42" t="n">
        <v>0</v>
      </c>
      <c r="GE19" s="43" t="n">
        <f aca="false">GD19*$K19</f>
        <v>-0</v>
      </c>
      <c r="GF19" s="44" t="n">
        <f aca="false">GD19*$E19</f>
        <v>0</v>
      </c>
      <c r="GG19" s="42" t="n">
        <v>0</v>
      </c>
      <c r="GH19" s="43" t="n">
        <f aca="false">GG19*$K19</f>
        <v>-0</v>
      </c>
      <c r="GI19" s="44" t="n">
        <f aca="false">GG19*$E19</f>
        <v>0</v>
      </c>
      <c r="GJ19" s="42" t="n">
        <v>0</v>
      </c>
      <c r="GK19" s="43" t="n">
        <f aca="false">GJ19*$K19</f>
        <v>-0</v>
      </c>
      <c r="GL19" s="44" t="n">
        <f aca="false">GJ19*$E19</f>
        <v>0</v>
      </c>
      <c r="GM19" s="42" t="n">
        <v>0</v>
      </c>
      <c r="GN19" s="43" t="n">
        <f aca="false">GM19*$K19</f>
        <v>-0</v>
      </c>
      <c r="GO19" s="44" t="n">
        <f aca="false">GM19*$E19</f>
        <v>0</v>
      </c>
      <c r="GP19" s="42" t="n">
        <v>0</v>
      </c>
      <c r="GQ19" s="43" t="n">
        <f aca="false">GP19*$K19</f>
        <v>-0</v>
      </c>
      <c r="GR19" s="44" t="n">
        <f aca="false">GP19*$E19</f>
        <v>0</v>
      </c>
      <c r="GS19" s="42" t="n">
        <v>0</v>
      </c>
      <c r="GT19" s="43" t="n">
        <f aca="false">GS19*$K19</f>
        <v>-0</v>
      </c>
      <c r="GU19" s="44" t="n">
        <f aca="false">GS19*$E19</f>
        <v>0</v>
      </c>
      <c r="GV19" s="42" t="n">
        <v>0</v>
      </c>
      <c r="GW19" s="35" t="n">
        <f aca="false">GV19*$K19</f>
        <v>-0</v>
      </c>
      <c r="GX19" s="36" t="n">
        <f aca="false">(GW19/$K19)*$E19</f>
        <v>0</v>
      </c>
      <c r="GY19" s="41" t="n">
        <v>0</v>
      </c>
      <c r="GZ19" s="43" t="n">
        <f aca="false">GY19*$K19</f>
        <v>-0</v>
      </c>
      <c r="HA19" s="44" t="n">
        <f aca="false">GY19*$E19</f>
        <v>0</v>
      </c>
      <c r="HB19" s="42" t="n">
        <v>0</v>
      </c>
      <c r="HC19" s="43" t="n">
        <f aca="false">HB19*$K19</f>
        <v>-0</v>
      </c>
      <c r="HD19" s="44" t="n">
        <f aca="false">HB19*$E19</f>
        <v>0</v>
      </c>
      <c r="HF19" s="45" t="n">
        <f aca="false">SUM(L19,O19,R19,U19,X19,AA19)+SUM(AD19,AG19,AJ19,AM19,AP19,AS19,AV19,AY19)+SUM(BB19,BH19,BK19,BN19,BQ19,BT19,BW19,BZ19,CC19)+SUM(CF19,CI19,CL19,CR19,CU19,CX19,DA19+DD19+DG19)+SUM(DJ19,DM19,DP19,DS19,DV19,DY19,EB19,EE19)+SUM(EH19,EK19,EN19,EQ19,ET19,EW19,EZ19,FC19,FF19)+SUM(FI19,FL19,FO19,FR19,FU19,FX19,GA19,GD19,GG19)+SUM(GJ19,GM19,GP19,GS19,GV19,GY19,HB19,CO19,BE19)</f>
        <v>0</v>
      </c>
    </row>
    <row r="20" customFormat="false" ht="20.1" hidden="true" customHeight="true" outlineLevel="0" collapsed="false">
      <c r="A20" s="46"/>
      <c r="C20" s="32" t="n">
        <v>0</v>
      </c>
      <c r="D20" s="32" t="n">
        <f aca="false">C20*D$8</f>
        <v>0</v>
      </c>
      <c r="E20" s="33" t="n">
        <f aca="false">+C20+D20</f>
        <v>0</v>
      </c>
      <c r="F20" s="32" t="n">
        <v>1E-008</v>
      </c>
      <c r="G20" s="32" t="n">
        <v>1E-008</v>
      </c>
      <c r="H20" s="32" t="n">
        <v>1E-008</v>
      </c>
      <c r="I20" s="32" t="n">
        <v>1E-008</v>
      </c>
      <c r="J20" s="32" t="n">
        <v>1E-008</v>
      </c>
      <c r="K20" s="33" t="n">
        <f aca="false">+F20-SUM(G20:J20)</f>
        <v>-3E-008</v>
      </c>
      <c r="L20" s="41" t="n">
        <v>0</v>
      </c>
      <c r="M20" s="35" t="n">
        <f aca="false">L20*$K20</f>
        <v>-0</v>
      </c>
      <c r="N20" s="36" t="n">
        <f aca="false">(M20/$K20)*$E20</f>
        <v>0</v>
      </c>
      <c r="O20" s="41" t="n">
        <v>0</v>
      </c>
      <c r="P20" s="35" t="n">
        <f aca="false">O20*$K20</f>
        <v>-0</v>
      </c>
      <c r="Q20" s="36" t="n">
        <f aca="false">(P20/$K20)*$E20</f>
        <v>0</v>
      </c>
      <c r="R20" s="41" t="n">
        <v>0</v>
      </c>
      <c r="S20" s="35" t="n">
        <f aca="false">R20*$K20</f>
        <v>-0</v>
      </c>
      <c r="T20" s="36" t="n">
        <f aca="false">(S20/$K20)*$E20</f>
        <v>0</v>
      </c>
      <c r="U20" s="41" t="n">
        <v>0</v>
      </c>
      <c r="V20" s="35" t="n">
        <f aca="false">U20*$K20</f>
        <v>-0</v>
      </c>
      <c r="W20" s="36" t="n">
        <f aca="false">(V20/$K20)*$E20</f>
        <v>0</v>
      </c>
      <c r="X20" s="41" t="n">
        <v>0</v>
      </c>
      <c r="Y20" s="35" t="n">
        <f aca="false">X20*$K20</f>
        <v>-0</v>
      </c>
      <c r="Z20" s="36" t="n">
        <f aca="false">(Y20/$K20)*$E20</f>
        <v>0</v>
      </c>
      <c r="AA20" s="41" t="n">
        <v>0</v>
      </c>
      <c r="AB20" s="35" t="n">
        <f aca="false">AA20*$K20</f>
        <v>-0</v>
      </c>
      <c r="AC20" s="36" t="n">
        <f aca="false">(AB20/$K20)*$E20</f>
        <v>0</v>
      </c>
      <c r="AD20" s="41" t="n">
        <v>0</v>
      </c>
      <c r="AE20" s="35" t="n">
        <f aca="false">AD20*$K20</f>
        <v>-0</v>
      </c>
      <c r="AF20" s="36" t="n">
        <f aca="false">(AE20/$K20)*$E20</f>
        <v>0</v>
      </c>
      <c r="AG20" s="41" t="n">
        <v>0</v>
      </c>
      <c r="AH20" s="35" t="n">
        <f aca="false">AG20*$K20</f>
        <v>-0</v>
      </c>
      <c r="AI20" s="36" t="n">
        <f aca="false">(AH20/$K20)*$E20</f>
        <v>0</v>
      </c>
      <c r="AJ20" s="41" t="n">
        <v>0</v>
      </c>
      <c r="AK20" s="35" t="n">
        <f aca="false">AJ20*$K20</f>
        <v>-0</v>
      </c>
      <c r="AL20" s="36" t="n">
        <f aca="false">(AK20/$K20)*$E20</f>
        <v>0</v>
      </c>
      <c r="AM20" s="42" t="n">
        <v>0</v>
      </c>
      <c r="AN20" s="43" t="n">
        <f aca="false">AM20*$K20</f>
        <v>-0</v>
      </c>
      <c r="AO20" s="44" t="n">
        <f aca="false">AM20*$E20</f>
        <v>0</v>
      </c>
      <c r="AP20" s="42" t="n">
        <v>0</v>
      </c>
      <c r="AQ20" s="43" t="n">
        <f aca="false">AP20*$K20</f>
        <v>-0</v>
      </c>
      <c r="AR20" s="44" t="n">
        <f aca="false">AP20*$E20</f>
        <v>0</v>
      </c>
      <c r="AS20" s="42" t="n">
        <v>0</v>
      </c>
      <c r="AT20" s="43" t="n">
        <f aca="false">AS20*$K20</f>
        <v>-0</v>
      </c>
      <c r="AU20" s="44" t="n">
        <f aca="false">AS20*$E20</f>
        <v>0</v>
      </c>
      <c r="AV20" s="42" t="n">
        <v>0</v>
      </c>
      <c r="AW20" s="43" t="n">
        <f aca="false">AV20*$K20</f>
        <v>-0</v>
      </c>
      <c r="AX20" s="44" t="n">
        <f aca="false">AV20*$E20</f>
        <v>0</v>
      </c>
      <c r="AY20" s="42" t="n">
        <v>0</v>
      </c>
      <c r="AZ20" s="43" t="n">
        <f aca="false">AY20*$K20</f>
        <v>-0</v>
      </c>
      <c r="BA20" s="44" t="n">
        <f aca="false">AY20*$E20</f>
        <v>0</v>
      </c>
      <c r="BB20" s="42" t="n">
        <v>0</v>
      </c>
      <c r="BC20" s="43" t="n">
        <f aca="false">BB20*$K20</f>
        <v>-0</v>
      </c>
      <c r="BD20" s="44" t="n">
        <f aca="false">BB20*$E20</f>
        <v>0</v>
      </c>
      <c r="BE20" s="42" t="n">
        <v>0</v>
      </c>
      <c r="BF20" s="43" t="n">
        <f aca="false">BE20*$K20</f>
        <v>-0</v>
      </c>
      <c r="BG20" s="44" t="n">
        <f aca="false">BE20*$E20</f>
        <v>0</v>
      </c>
      <c r="BH20" s="42" t="n">
        <v>0</v>
      </c>
      <c r="BI20" s="43" t="n">
        <f aca="false">BH20*$K20</f>
        <v>-0</v>
      </c>
      <c r="BJ20" s="44" t="n">
        <f aca="false">BH20*$E20</f>
        <v>0</v>
      </c>
      <c r="BK20" s="42" t="n">
        <v>0</v>
      </c>
      <c r="BL20" s="43" t="n">
        <f aca="false">BK20*$K20</f>
        <v>-0</v>
      </c>
      <c r="BM20" s="44" t="n">
        <f aca="false">BK20*$E20</f>
        <v>0</v>
      </c>
      <c r="BN20" s="42" t="n">
        <v>0</v>
      </c>
      <c r="BO20" s="43" t="n">
        <f aca="false">BN20*$K20</f>
        <v>-0</v>
      </c>
      <c r="BP20" s="44" t="n">
        <f aca="false">BN20*$E20</f>
        <v>0</v>
      </c>
      <c r="BQ20" s="42" t="n">
        <v>0</v>
      </c>
      <c r="BR20" s="43" t="n">
        <f aca="false">BQ20*$K20</f>
        <v>-0</v>
      </c>
      <c r="BS20" s="44" t="n">
        <f aca="false">BQ20*$E20</f>
        <v>0</v>
      </c>
      <c r="BT20" s="42" t="n">
        <v>0</v>
      </c>
      <c r="BU20" s="43" t="n">
        <f aca="false">BT20*$K20</f>
        <v>-0</v>
      </c>
      <c r="BV20" s="44" t="n">
        <f aca="false">BT20*$E20</f>
        <v>0</v>
      </c>
      <c r="BW20" s="42" t="n">
        <v>0</v>
      </c>
      <c r="BX20" s="43" t="n">
        <f aca="false">BW20*$K20</f>
        <v>-0</v>
      </c>
      <c r="BY20" s="44" t="n">
        <f aca="false">BW20*$E20</f>
        <v>0</v>
      </c>
      <c r="BZ20" s="42" t="n">
        <v>0</v>
      </c>
      <c r="CA20" s="43" t="n">
        <f aca="false">BZ20*$K20</f>
        <v>-0</v>
      </c>
      <c r="CB20" s="44" t="n">
        <f aca="false">BZ20*$E20</f>
        <v>0</v>
      </c>
      <c r="CC20" s="42" t="n">
        <v>0</v>
      </c>
      <c r="CD20" s="43" t="n">
        <f aca="false">CC20*$K20</f>
        <v>-0</v>
      </c>
      <c r="CE20" s="44" t="n">
        <f aca="false">CC20*$E20</f>
        <v>0</v>
      </c>
      <c r="CF20" s="42" t="n">
        <v>0</v>
      </c>
      <c r="CG20" s="43" t="n">
        <f aca="false">CF20*$K20</f>
        <v>-0</v>
      </c>
      <c r="CH20" s="44" t="n">
        <f aca="false">CF20*$E20</f>
        <v>0</v>
      </c>
      <c r="CI20" s="42" t="n">
        <v>0</v>
      </c>
      <c r="CJ20" s="43" t="n">
        <f aca="false">CI20*$K20</f>
        <v>-0</v>
      </c>
      <c r="CK20" s="44" t="n">
        <f aca="false">CI20*$E20</f>
        <v>0</v>
      </c>
      <c r="CL20" s="42" t="n">
        <v>0</v>
      </c>
      <c r="CM20" s="43" t="n">
        <f aca="false">CL20*$K20</f>
        <v>-0</v>
      </c>
      <c r="CN20" s="44" t="n">
        <f aca="false">CL20*$E20</f>
        <v>0</v>
      </c>
      <c r="CO20" s="42" t="n">
        <v>0</v>
      </c>
      <c r="CP20" s="43" t="n">
        <f aca="false">CO20*$K20</f>
        <v>-0</v>
      </c>
      <c r="CQ20" s="44" t="n">
        <f aca="false">CO20*$E20</f>
        <v>0</v>
      </c>
      <c r="CR20" s="42" t="n">
        <v>0</v>
      </c>
      <c r="CS20" s="43" t="n">
        <f aca="false">CR20*$K20</f>
        <v>-0</v>
      </c>
      <c r="CT20" s="44" t="n">
        <f aca="false">CR20*$E20</f>
        <v>0</v>
      </c>
      <c r="CU20" s="42" t="n">
        <v>0</v>
      </c>
      <c r="CV20" s="43" t="n">
        <f aca="false">CU20*$K20</f>
        <v>-0</v>
      </c>
      <c r="CW20" s="44" t="n">
        <f aca="false">CU20*$E20</f>
        <v>0</v>
      </c>
      <c r="CX20" s="42" t="n">
        <v>0</v>
      </c>
      <c r="CY20" s="43" t="n">
        <f aca="false">CX20*$K20</f>
        <v>-0</v>
      </c>
      <c r="CZ20" s="44" t="n">
        <f aca="false">CX20*$E20</f>
        <v>0</v>
      </c>
      <c r="DA20" s="42" t="n">
        <v>0</v>
      </c>
      <c r="DB20" s="43" t="n">
        <f aca="false">DA20*$K20</f>
        <v>-0</v>
      </c>
      <c r="DC20" s="44" t="n">
        <f aca="false">DA20*$E20</f>
        <v>0</v>
      </c>
      <c r="DD20" s="42" t="n">
        <v>0</v>
      </c>
      <c r="DE20" s="43" t="n">
        <f aca="false">DD20*$K20</f>
        <v>-0</v>
      </c>
      <c r="DF20" s="44" t="n">
        <f aca="false">DD20*$E20</f>
        <v>0</v>
      </c>
      <c r="DG20" s="42" t="n">
        <v>0</v>
      </c>
      <c r="DH20" s="43" t="n">
        <f aca="false">DG20*$K20</f>
        <v>-0</v>
      </c>
      <c r="DI20" s="44" t="n">
        <f aca="false">DG20*$E20</f>
        <v>0</v>
      </c>
      <c r="DJ20" s="42" t="n">
        <v>0</v>
      </c>
      <c r="DK20" s="43" t="n">
        <f aca="false">DJ20*$K20</f>
        <v>-0</v>
      </c>
      <c r="DL20" s="44" t="n">
        <f aca="false">DJ20*$E20</f>
        <v>0</v>
      </c>
      <c r="DM20" s="42" t="n">
        <v>0</v>
      </c>
      <c r="DN20" s="43" t="n">
        <f aca="false">DM20*$K20</f>
        <v>-0</v>
      </c>
      <c r="DO20" s="44" t="n">
        <f aca="false">DM20*$E20</f>
        <v>0</v>
      </c>
      <c r="DP20" s="42" t="n">
        <v>0</v>
      </c>
      <c r="DQ20" s="43" t="n">
        <f aca="false">DP20*$K20</f>
        <v>-0</v>
      </c>
      <c r="DR20" s="44" t="n">
        <f aca="false">DP20*$E20</f>
        <v>0</v>
      </c>
      <c r="DS20" s="42" t="n">
        <v>0</v>
      </c>
      <c r="DT20" s="43" t="n">
        <f aca="false">DS20*$K20</f>
        <v>-0</v>
      </c>
      <c r="DU20" s="44" t="n">
        <f aca="false">DS20*$E20</f>
        <v>0</v>
      </c>
      <c r="DV20" s="42" t="n">
        <v>0</v>
      </c>
      <c r="DW20" s="43" t="n">
        <f aca="false">DV20*$K20</f>
        <v>-0</v>
      </c>
      <c r="DX20" s="44" t="n">
        <f aca="false">DV20*$E20</f>
        <v>0</v>
      </c>
      <c r="DY20" s="42" t="n">
        <v>0</v>
      </c>
      <c r="DZ20" s="43" t="n">
        <f aca="false">DY20*$K20</f>
        <v>-0</v>
      </c>
      <c r="EA20" s="44" t="n">
        <f aca="false">DY20*$E20</f>
        <v>0</v>
      </c>
      <c r="EB20" s="42" t="n">
        <v>0</v>
      </c>
      <c r="EC20" s="43" t="n">
        <f aca="false">EB20*$K20</f>
        <v>-0</v>
      </c>
      <c r="ED20" s="44" t="n">
        <f aca="false">EB20*$E20</f>
        <v>0</v>
      </c>
      <c r="EE20" s="42" t="n">
        <v>0</v>
      </c>
      <c r="EF20" s="43" t="n">
        <f aca="false">EE20*$K20</f>
        <v>-0</v>
      </c>
      <c r="EG20" s="44" t="n">
        <f aca="false">EE20*$E20</f>
        <v>0</v>
      </c>
      <c r="EH20" s="42" t="n">
        <v>0</v>
      </c>
      <c r="EI20" s="43" t="n">
        <f aca="false">EH20*$K20</f>
        <v>-0</v>
      </c>
      <c r="EJ20" s="44" t="n">
        <f aca="false">EH20*$E20</f>
        <v>0</v>
      </c>
      <c r="EK20" s="42" t="n">
        <v>0</v>
      </c>
      <c r="EL20" s="43" t="n">
        <f aca="false">EK20*$K20</f>
        <v>-0</v>
      </c>
      <c r="EM20" s="44" t="n">
        <f aca="false">EK20*$E20</f>
        <v>0</v>
      </c>
      <c r="EN20" s="42" t="n">
        <v>0</v>
      </c>
      <c r="EO20" s="43" t="n">
        <f aca="false">EN20*$K20</f>
        <v>-0</v>
      </c>
      <c r="EP20" s="44" t="n">
        <f aca="false">EN20*$E20</f>
        <v>0</v>
      </c>
      <c r="EQ20" s="42" t="n">
        <v>0</v>
      </c>
      <c r="ER20" s="43" t="n">
        <f aca="false">EQ20*$K20</f>
        <v>-0</v>
      </c>
      <c r="ES20" s="44" t="n">
        <f aca="false">EQ20*$E20</f>
        <v>0</v>
      </c>
      <c r="ET20" s="42" t="n">
        <v>0</v>
      </c>
      <c r="EU20" s="43" t="n">
        <f aca="false">ET20*$K20</f>
        <v>-0</v>
      </c>
      <c r="EV20" s="44" t="n">
        <f aca="false">ET20*$E20</f>
        <v>0</v>
      </c>
      <c r="EW20" s="42" t="n">
        <v>0</v>
      </c>
      <c r="EX20" s="43" t="n">
        <f aca="false">EW20*$K20</f>
        <v>-0</v>
      </c>
      <c r="EY20" s="44" t="n">
        <f aca="false">EW20*$E20</f>
        <v>0</v>
      </c>
      <c r="EZ20" s="42" t="n">
        <v>0</v>
      </c>
      <c r="FA20" s="43" t="n">
        <f aca="false">EZ20*$K20</f>
        <v>-0</v>
      </c>
      <c r="FB20" s="44" t="n">
        <f aca="false">EZ20*$E20</f>
        <v>0</v>
      </c>
      <c r="FC20" s="42" t="n">
        <v>0</v>
      </c>
      <c r="FD20" s="43" t="n">
        <f aca="false">FC20*$K20</f>
        <v>-0</v>
      </c>
      <c r="FE20" s="44" t="n">
        <f aca="false">FC20*$E20</f>
        <v>0</v>
      </c>
      <c r="FF20" s="42" t="n">
        <v>0</v>
      </c>
      <c r="FG20" s="43" t="n">
        <f aca="false">FF20*$K20</f>
        <v>-0</v>
      </c>
      <c r="FH20" s="44" t="n">
        <f aca="false">FF20*$E20</f>
        <v>0</v>
      </c>
      <c r="FI20" s="42" t="n">
        <v>0</v>
      </c>
      <c r="FJ20" s="43" t="n">
        <f aca="false">FI20*$K20</f>
        <v>-0</v>
      </c>
      <c r="FK20" s="44" t="n">
        <f aca="false">FI20*$E20</f>
        <v>0</v>
      </c>
      <c r="FL20" s="42" t="n">
        <v>0</v>
      </c>
      <c r="FM20" s="43" t="n">
        <f aca="false">FL20*$K20</f>
        <v>-0</v>
      </c>
      <c r="FN20" s="44" t="n">
        <f aca="false">FL20*$E20</f>
        <v>0</v>
      </c>
      <c r="FO20" s="42" t="n">
        <v>0</v>
      </c>
      <c r="FP20" s="43" t="n">
        <f aca="false">FO20*$K20</f>
        <v>-0</v>
      </c>
      <c r="FQ20" s="44" t="n">
        <f aca="false">FO20*$E20</f>
        <v>0</v>
      </c>
      <c r="FR20" s="42" t="n">
        <v>0</v>
      </c>
      <c r="FS20" s="43" t="n">
        <f aca="false">FR20*$K20</f>
        <v>-0</v>
      </c>
      <c r="FT20" s="44" t="n">
        <f aca="false">FR20*$E20</f>
        <v>0</v>
      </c>
      <c r="FU20" s="42" t="n">
        <v>0</v>
      </c>
      <c r="FV20" s="43" t="n">
        <f aca="false">FU20*$K20</f>
        <v>-0</v>
      </c>
      <c r="FW20" s="44" t="n">
        <f aca="false">FU20*$E20</f>
        <v>0</v>
      </c>
      <c r="FX20" s="42" t="n">
        <v>0</v>
      </c>
      <c r="FY20" s="43" t="n">
        <f aca="false">FX20*$K20</f>
        <v>-0</v>
      </c>
      <c r="FZ20" s="44" t="n">
        <f aca="false">FX20*$E20</f>
        <v>0</v>
      </c>
      <c r="GA20" s="42" t="n">
        <v>0</v>
      </c>
      <c r="GB20" s="43" t="n">
        <f aca="false">GA20*$K20</f>
        <v>-0</v>
      </c>
      <c r="GC20" s="44" t="n">
        <f aca="false">GA20*$E20</f>
        <v>0</v>
      </c>
      <c r="GD20" s="42" t="n">
        <v>0</v>
      </c>
      <c r="GE20" s="43" t="n">
        <f aca="false">GD20*$K20</f>
        <v>-0</v>
      </c>
      <c r="GF20" s="44" t="n">
        <f aca="false">GD20*$E20</f>
        <v>0</v>
      </c>
      <c r="GG20" s="42" t="n">
        <v>0</v>
      </c>
      <c r="GH20" s="43" t="n">
        <f aca="false">GG20*$K20</f>
        <v>-0</v>
      </c>
      <c r="GI20" s="44" t="n">
        <f aca="false">GG20*$E20</f>
        <v>0</v>
      </c>
      <c r="GJ20" s="42" t="n">
        <v>0</v>
      </c>
      <c r="GK20" s="43" t="n">
        <f aca="false">GJ20*$K20</f>
        <v>-0</v>
      </c>
      <c r="GL20" s="44" t="n">
        <f aca="false">GJ20*$E20</f>
        <v>0</v>
      </c>
      <c r="GM20" s="42" t="n">
        <v>0</v>
      </c>
      <c r="GN20" s="43" t="n">
        <f aca="false">GM20*$K20</f>
        <v>-0</v>
      </c>
      <c r="GO20" s="44" t="n">
        <f aca="false">GM20*$E20</f>
        <v>0</v>
      </c>
      <c r="GP20" s="42" t="n">
        <v>0</v>
      </c>
      <c r="GQ20" s="43" t="n">
        <f aca="false">GP20*$K20</f>
        <v>-0</v>
      </c>
      <c r="GR20" s="44" t="n">
        <f aca="false">GP20*$E20</f>
        <v>0</v>
      </c>
      <c r="GS20" s="42" t="n">
        <v>0</v>
      </c>
      <c r="GT20" s="43" t="n">
        <f aca="false">GS20*$K20</f>
        <v>-0</v>
      </c>
      <c r="GU20" s="44" t="n">
        <f aca="false">GS20*$E20</f>
        <v>0</v>
      </c>
      <c r="GV20" s="42" t="n">
        <v>0</v>
      </c>
      <c r="GW20" s="35" t="n">
        <f aca="false">GV20*$K20</f>
        <v>-0</v>
      </c>
      <c r="GX20" s="36" t="n">
        <f aca="false">(GW20/$K20)*$E20</f>
        <v>0</v>
      </c>
      <c r="GY20" s="41" t="n">
        <v>0</v>
      </c>
      <c r="GZ20" s="43" t="n">
        <f aca="false">GY20*$K20</f>
        <v>-0</v>
      </c>
      <c r="HA20" s="44" t="n">
        <f aca="false">GY20*$E20</f>
        <v>0</v>
      </c>
      <c r="HB20" s="42" t="n">
        <v>0</v>
      </c>
      <c r="HC20" s="43" t="n">
        <f aca="false">HB20*$K20</f>
        <v>-0</v>
      </c>
      <c r="HD20" s="44" t="n">
        <f aca="false">HB20*$E20</f>
        <v>0</v>
      </c>
      <c r="HF20" s="45" t="n">
        <f aca="false">SUM(L20,O20,R20,U20,X20,AA20)+SUM(AD20,AG20,AJ20,AM20,AP20,AS20,AV20,AY20)+SUM(BB20,BH20,BK20,BN20,BQ20,BT20,BW20,BZ20,CC20)+SUM(CF20,CI20,CL20,CR20,CU20,CX20,DA20+DD20+DG20)+SUM(DJ20,DM20,DP20,DS20,DV20,DY20,EB20,EE20)+SUM(EH20,EK20,EN20,EQ20,ET20,EW20,EZ20,FC20,FF20)+SUM(FI20,FL20,FO20,FR20,FU20,FX20,GA20,GD20,GG20)+SUM(GJ20,GM20,GP20,GS20,GV20,GY20,HB20,CO20,BE20)</f>
        <v>0</v>
      </c>
    </row>
    <row r="21" customFormat="false" ht="20.1" hidden="true" customHeight="true" outlineLevel="0" collapsed="false">
      <c r="A21" s="46"/>
      <c r="C21" s="32" t="n">
        <v>0</v>
      </c>
      <c r="D21" s="32" t="n">
        <f aca="false">C21*D$8</f>
        <v>0</v>
      </c>
      <c r="E21" s="33" t="n">
        <f aca="false">+C21+D21</f>
        <v>0</v>
      </c>
      <c r="F21" s="32" t="n">
        <v>1E-008</v>
      </c>
      <c r="G21" s="32" t="n">
        <v>1E-008</v>
      </c>
      <c r="H21" s="32" t="n">
        <v>1E-008</v>
      </c>
      <c r="I21" s="32" t="n">
        <v>1E-008</v>
      </c>
      <c r="J21" s="32" t="n">
        <v>1E-008</v>
      </c>
      <c r="K21" s="33" t="n">
        <f aca="false">+F21-SUM(G21:J21)</f>
        <v>-3E-008</v>
      </c>
      <c r="L21" s="41" t="n">
        <v>0</v>
      </c>
      <c r="M21" s="35" t="n">
        <f aca="false">L21*$K21</f>
        <v>-0</v>
      </c>
      <c r="N21" s="36" t="n">
        <f aca="false">(M21/$K21)*$E21</f>
        <v>0</v>
      </c>
      <c r="O21" s="41" t="n">
        <v>0</v>
      </c>
      <c r="P21" s="35" t="n">
        <f aca="false">O21*$K21</f>
        <v>-0</v>
      </c>
      <c r="Q21" s="36" t="n">
        <f aca="false">(P21/$K21)*$E21</f>
        <v>0</v>
      </c>
      <c r="R21" s="41" t="n">
        <v>0</v>
      </c>
      <c r="S21" s="35" t="n">
        <f aca="false">R21*$K21</f>
        <v>-0</v>
      </c>
      <c r="T21" s="36" t="n">
        <f aca="false">(S21/$K21)*$E21</f>
        <v>0</v>
      </c>
      <c r="U21" s="41" t="n">
        <v>0</v>
      </c>
      <c r="V21" s="35" t="n">
        <f aca="false">U21*$K21</f>
        <v>-0</v>
      </c>
      <c r="W21" s="36" t="n">
        <f aca="false">(V21/$K21)*$E21</f>
        <v>0</v>
      </c>
      <c r="X21" s="41" t="n">
        <v>0</v>
      </c>
      <c r="Y21" s="35" t="n">
        <f aca="false">X21*$K21</f>
        <v>-0</v>
      </c>
      <c r="Z21" s="36" t="n">
        <f aca="false">(Y21/$K21)*$E21</f>
        <v>0</v>
      </c>
      <c r="AA21" s="41" t="n">
        <v>0</v>
      </c>
      <c r="AB21" s="35" t="n">
        <f aca="false">AA21*$K21</f>
        <v>-0</v>
      </c>
      <c r="AC21" s="36" t="n">
        <f aca="false">(AB21/$K21)*$E21</f>
        <v>0</v>
      </c>
      <c r="AD21" s="41" t="n">
        <v>0</v>
      </c>
      <c r="AE21" s="35" t="n">
        <f aca="false">AD21*$K21</f>
        <v>-0</v>
      </c>
      <c r="AF21" s="36" t="n">
        <f aca="false">(AE21/$K21)*$E21</f>
        <v>0</v>
      </c>
      <c r="AG21" s="41" t="n">
        <v>0</v>
      </c>
      <c r="AH21" s="35" t="n">
        <f aca="false">AG21*$K21</f>
        <v>-0</v>
      </c>
      <c r="AI21" s="36" t="n">
        <f aca="false">(AH21/$K21)*$E21</f>
        <v>0</v>
      </c>
      <c r="AJ21" s="41" t="n">
        <v>0</v>
      </c>
      <c r="AK21" s="35" t="n">
        <f aca="false">AJ21*$K21</f>
        <v>-0</v>
      </c>
      <c r="AL21" s="36" t="n">
        <f aca="false">(AK21/$K21)*$E21</f>
        <v>0</v>
      </c>
      <c r="AM21" s="42" t="n">
        <v>0</v>
      </c>
      <c r="AN21" s="43" t="n">
        <f aca="false">AM21*$K21</f>
        <v>-0</v>
      </c>
      <c r="AO21" s="44" t="n">
        <f aca="false">AM21*$E21</f>
        <v>0</v>
      </c>
      <c r="AP21" s="42" t="n">
        <v>0</v>
      </c>
      <c r="AQ21" s="43" t="n">
        <f aca="false">AP21*$K21</f>
        <v>-0</v>
      </c>
      <c r="AR21" s="44" t="n">
        <f aca="false">AP21*$E21</f>
        <v>0</v>
      </c>
      <c r="AS21" s="42" t="n">
        <v>0</v>
      </c>
      <c r="AT21" s="43" t="n">
        <f aca="false">AS21*$K21</f>
        <v>-0</v>
      </c>
      <c r="AU21" s="44" t="n">
        <f aca="false">AS21*$E21</f>
        <v>0</v>
      </c>
      <c r="AV21" s="42" t="n">
        <v>0</v>
      </c>
      <c r="AW21" s="43" t="n">
        <f aca="false">AV21*$K21</f>
        <v>-0</v>
      </c>
      <c r="AX21" s="44" t="n">
        <f aca="false">AV21*$E21</f>
        <v>0</v>
      </c>
      <c r="AY21" s="42" t="n">
        <v>0</v>
      </c>
      <c r="AZ21" s="43" t="n">
        <f aca="false">AY21*$K21</f>
        <v>-0</v>
      </c>
      <c r="BA21" s="44" t="n">
        <f aca="false">AY21*$E21</f>
        <v>0</v>
      </c>
      <c r="BB21" s="42" t="n">
        <v>0</v>
      </c>
      <c r="BC21" s="43" t="n">
        <f aca="false">BB21*$K21</f>
        <v>-0</v>
      </c>
      <c r="BD21" s="44" t="n">
        <f aca="false">BB21*$E21</f>
        <v>0</v>
      </c>
      <c r="BE21" s="42" t="n">
        <v>0</v>
      </c>
      <c r="BF21" s="43" t="n">
        <f aca="false">BE21*$K21</f>
        <v>-0</v>
      </c>
      <c r="BG21" s="44" t="n">
        <f aca="false">BE21*$E21</f>
        <v>0</v>
      </c>
      <c r="BH21" s="42" t="n">
        <v>0</v>
      </c>
      <c r="BI21" s="43" t="n">
        <f aca="false">BH21*$K21</f>
        <v>-0</v>
      </c>
      <c r="BJ21" s="44" t="n">
        <f aca="false">BH21*$E21</f>
        <v>0</v>
      </c>
      <c r="BK21" s="42" t="n">
        <v>0</v>
      </c>
      <c r="BL21" s="43" t="n">
        <f aca="false">BK21*$K21</f>
        <v>-0</v>
      </c>
      <c r="BM21" s="44" t="n">
        <f aca="false">BK21*$E21</f>
        <v>0</v>
      </c>
      <c r="BN21" s="42" t="n">
        <v>0</v>
      </c>
      <c r="BO21" s="43" t="n">
        <f aca="false">BN21*$K21</f>
        <v>-0</v>
      </c>
      <c r="BP21" s="44" t="n">
        <f aca="false">BN21*$E21</f>
        <v>0</v>
      </c>
      <c r="BQ21" s="42" t="n">
        <v>0</v>
      </c>
      <c r="BR21" s="43" t="n">
        <f aca="false">BQ21*$K21</f>
        <v>-0</v>
      </c>
      <c r="BS21" s="44" t="n">
        <f aca="false">BQ21*$E21</f>
        <v>0</v>
      </c>
      <c r="BT21" s="42" t="n">
        <v>0</v>
      </c>
      <c r="BU21" s="43" t="n">
        <f aca="false">BT21*$K21</f>
        <v>-0</v>
      </c>
      <c r="BV21" s="44" t="n">
        <f aca="false">BT21*$E21</f>
        <v>0</v>
      </c>
      <c r="BW21" s="42" t="n">
        <v>0</v>
      </c>
      <c r="BX21" s="43" t="n">
        <f aca="false">BW21*$K21</f>
        <v>-0</v>
      </c>
      <c r="BY21" s="44" t="n">
        <f aca="false">BW21*$E21</f>
        <v>0</v>
      </c>
      <c r="BZ21" s="42" t="n">
        <v>0</v>
      </c>
      <c r="CA21" s="43" t="n">
        <f aca="false">BZ21*$K21</f>
        <v>-0</v>
      </c>
      <c r="CB21" s="44" t="n">
        <f aca="false">BZ21*$E21</f>
        <v>0</v>
      </c>
      <c r="CC21" s="42" t="n">
        <v>0</v>
      </c>
      <c r="CD21" s="43" t="n">
        <f aca="false">CC21*$K21</f>
        <v>-0</v>
      </c>
      <c r="CE21" s="44" t="n">
        <f aca="false">CC21*$E21</f>
        <v>0</v>
      </c>
      <c r="CF21" s="42" t="n">
        <v>0</v>
      </c>
      <c r="CG21" s="43" t="n">
        <f aca="false">CF21*$K21</f>
        <v>-0</v>
      </c>
      <c r="CH21" s="44" t="n">
        <f aca="false">CF21*$E21</f>
        <v>0</v>
      </c>
      <c r="CI21" s="42" t="n">
        <v>0</v>
      </c>
      <c r="CJ21" s="43" t="n">
        <f aca="false">CI21*$K21</f>
        <v>-0</v>
      </c>
      <c r="CK21" s="44" t="n">
        <f aca="false">CI21*$E21</f>
        <v>0</v>
      </c>
      <c r="CL21" s="42" t="n">
        <v>0</v>
      </c>
      <c r="CM21" s="43" t="n">
        <f aca="false">CL21*$K21</f>
        <v>-0</v>
      </c>
      <c r="CN21" s="44" t="n">
        <f aca="false">CL21*$E21</f>
        <v>0</v>
      </c>
      <c r="CO21" s="42" t="n">
        <v>0</v>
      </c>
      <c r="CP21" s="43" t="n">
        <f aca="false">CO21*$K21</f>
        <v>-0</v>
      </c>
      <c r="CQ21" s="44" t="n">
        <f aca="false">CO21*$E21</f>
        <v>0</v>
      </c>
      <c r="CR21" s="42" t="n">
        <v>0</v>
      </c>
      <c r="CS21" s="43" t="n">
        <f aca="false">CR21*$K21</f>
        <v>-0</v>
      </c>
      <c r="CT21" s="44" t="n">
        <f aca="false">CR21*$E21</f>
        <v>0</v>
      </c>
      <c r="CU21" s="42" t="n">
        <v>0</v>
      </c>
      <c r="CV21" s="43" t="n">
        <f aca="false">CU21*$K21</f>
        <v>-0</v>
      </c>
      <c r="CW21" s="44" t="n">
        <f aca="false">CU21*$E21</f>
        <v>0</v>
      </c>
      <c r="CX21" s="42" t="n">
        <v>0</v>
      </c>
      <c r="CY21" s="43" t="n">
        <f aca="false">CX21*$K21</f>
        <v>-0</v>
      </c>
      <c r="CZ21" s="44" t="n">
        <f aca="false">CX21*$E21</f>
        <v>0</v>
      </c>
      <c r="DA21" s="42" t="n">
        <v>0</v>
      </c>
      <c r="DB21" s="43" t="n">
        <f aca="false">DA21*$K21</f>
        <v>-0</v>
      </c>
      <c r="DC21" s="44" t="n">
        <f aca="false">DA21*$E21</f>
        <v>0</v>
      </c>
      <c r="DD21" s="42" t="n">
        <v>0</v>
      </c>
      <c r="DE21" s="43" t="n">
        <f aca="false">DD21*$K21</f>
        <v>-0</v>
      </c>
      <c r="DF21" s="44" t="n">
        <f aca="false">DD21*$E21</f>
        <v>0</v>
      </c>
      <c r="DG21" s="42" t="n">
        <v>0</v>
      </c>
      <c r="DH21" s="43" t="n">
        <f aca="false">DG21*$K21</f>
        <v>-0</v>
      </c>
      <c r="DI21" s="44" t="n">
        <f aca="false">DG21*$E21</f>
        <v>0</v>
      </c>
      <c r="DJ21" s="42" t="n">
        <v>0</v>
      </c>
      <c r="DK21" s="43" t="n">
        <f aca="false">DJ21*$K21</f>
        <v>-0</v>
      </c>
      <c r="DL21" s="44" t="n">
        <f aca="false">DJ21*$E21</f>
        <v>0</v>
      </c>
      <c r="DM21" s="42" t="n">
        <v>0</v>
      </c>
      <c r="DN21" s="43" t="n">
        <f aca="false">DM21*$K21</f>
        <v>-0</v>
      </c>
      <c r="DO21" s="44" t="n">
        <f aca="false">DM21*$E21</f>
        <v>0</v>
      </c>
      <c r="DP21" s="42" t="n">
        <v>0</v>
      </c>
      <c r="DQ21" s="43" t="n">
        <f aca="false">DP21*$K21</f>
        <v>-0</v>
      </c>
      <c r="DR21" s="44" t="n">
        <f aca="false">DP21*$E21</f>
        <v>0</v>
      </c>
      <c r="DS21" s="42" t="n">
        <v>0</v>
      </c>
      <c r="DT21" s="43" t="n">
        <f aca="false">DS21*$K21</f>
        <v>-0</v>
      </c>
      <c r="DU21" s="44" t="n">
        <f aca="false">DS21*$E21</f>
        <v>0</v>
      </c>
      <c r="DV21" s="42" t="n">
        <v>0</v>
      </c>
      <c r="DW21" s="43" t="n">
        <f aca="false">DV21*$K21</f>
        <v>-0</v>
      </c>
      <c r="DX21" s="44" t="n">
        <f aca="false">DV21*$E21</f>
        <v>0</v>
      </c>
      <c r="DY21" s="42" t="n">
        <v>0</v>
      </c>
      <c r="DZ21" s="43" t="n">
        <f aca="false">DY21*$K21</f>
        <v>-0</v>
      </c>
      <c r="EA21" s="44" t="n">
        <f aca="false">DY21*$E21</f>
        <v>0</v>
      </c>
      <c r="EB21" s="42" t="n">
        <v>0</v>
      </c>
      <c r="EC21" s="43" t="n">
        <f aca="false">EB21*$K21</f>
        <v>-0</v>
      </c>
      <c r="ED21" s="44" t="n">
        <f aca="false">EB21*$E21</f>
        <v>0</v>
      </c>
      <c r="EE21" s="42" t="n">
        <v>0</v>
      </c>
      <c r="EF21" s="43" t="n">
        <f aca="false">EE21*$K21</f>
        <v>-0</v>
      </c>
      <c r="EG21" s="44" t="n">
        <f aca="false">EE21*$E21</f>
        <v>0</v>
      </c>
      <c r="EH21" s="42" t="n">
        <v>0</v>
      </c>
      <c r="EI21" s="43" t="n">
        <f aca="false">EH21*$K21</f>
        <v>-0</v>
      </c>
      <c r="EJ21" s="44" t="n">
        <f aca="false">EH21*$E21</f>
        <v>0</v>
      </c>
      <c r="EK21" s="42" t="n">
        <v>0</v>
      </c>
      <c r="EL21" s="43" t="n">
        <f aca="false">EK21*$K21</f>
        <v>-0</v>
      </c>
      <c r="EM21" s="44" t="n">
        <f aca="false">EK21*$E21</f>
        <v>0</v>
      </c>
      <c r="EN21" s="42" t="n">
        <v>0</v>
      </c>
      <c r="EO21" s="43" t="n">
        <f aca="false">EN21*$K21</f>
        <v>-0</v>
      </c>
      <c r="EP21" s="44" t="n">
        <f aca="false">EN21*$E21</f>
        <v>0</v>
      </c>
      <c r="EQ21" s="42" t="n">
        <v>0</v>
      </c>
      <c r="ER21" s="43" t="n">
        <f aca="false">EQ21*$K21</f>
        <v>-0</v>
      </c>
      <c r="ES21" s="44" t="n">
        <f aca="false">EQ21*$E21</f>
        <v>0</v>
      </c>
      <c r="ET21" s="42" t="n">
        <v>0</v>
      </c>
      <c r="EU21" s="43" t="n">
        <f aca="false">ET21*$K21</f>
        <v>-0</v>
      </c>
      <c r="EV21" s="44" t="n">
        <f aca="false">ET21*$E21</f>
        <v>0</v>
      </c>
      <c r="EW21" s="42" t="n">
        <v>0</v>
      </c>
      <c r="EX21" s="43" t="n">
        <f aca="false">EW21*$K21</f>
        <v>-0</v>
      </c>
      <c r="EY21" s="44" t="n">
        <f aca="false">EW21*$E21</f>
        <v>0</v>
      </c>
      <c r="EZ21" s="42" t="n">
        <v>0</v>
      </c>
      <c r="FA21" s="43" t="n">
        <f aca="false">EZ21*$K21</f>
        <v>-0</v>
      </c>
      <c r="FB21" s="44" t="n">
        <f aca="false">EZ21*$E21</f>
        <v>0</v>
      </c>
      <c r="FC21" s="42" t="n">
        <v>0</v>
      </c>
      <c r="FD21" s="43" t="n">
        <f aca="false">FC21*$K21</f>
        <v>-0</v>
      </c>
      <c r="FE21" s="44" t="n">
        <f aca="false">FC21*$E21</f>
        <v>0</v>
      </c>
      <c r="FF21" s="42" t="n">
        <v>0</v>
      </c>
      <c r="FG21" s="43" t="n">
        <f aca="false">FF21*$K21</f>
        <v>-0</v>
      </c>
      <c r="FH21" s="44" t="n">
        <f aca="false">FF21*$E21</f>
        <v>0</v>
      </c>
      <c r="FI21" s="42" t="n">
        <v>0</v>
      </c>
      <c r="FJ21" s="43" t="n">
        <f aca="false">FI21*$K21</f>
        <v>-0</v>
      </c>
      <c r="FK21" s="44" t="n">
        <f aca="false">FI21*$E21</f>
        <v>0</v>
      </c>
      <c r="FL21" s="42" t="n">
        <v>0</v>
      </c>
      <c r="FM21" s="43" t="n">
        <f aca="false">FL21*$K21</f>
        <v>-0</v>
      </c>
      <c r="FN21" s="44" t="n">
        <f aca="false">FL21*$E21</f>
        <v>0</v>
      </c>
      <c r="FO21" s="42" t="n">
        <v>0</v>
      </c>
      <c r="FP21" s="43" t="n">
        <f aca="false">FO21*$K21</f>
        <v>-0</v>
      </c>
      <c r="FQ21" s="44" t="n">
        <f aca="false">FO21*$E21</f>
        <v>0</v>
      </c>
      <c r="FR21" s="42" t="n">
        <v>0</v>
      </c>
      <c r="FS21" s="43" t="n">
        <f aca="false">FR21*$K21</f>
        <v>-0</v>
      </c>
      <c r="FT21" s="44" t="n">
        <f aca="false">FR21*$E21</f>
        <v>0</v>
      </c>
      <c r="FU21" s="42" t="n">
        <v>0</v>
      </c>
      <c r="FV21" s="43" t="n">
        <f aca="false">FU21*$K21</f>
        <v>-0</v>
      </c>
      <c r="FW21" s="44" t="n">
        <f aca="false">FU21*$E21</f>
        <v>0</v>
      </c>
      <c r="FX21" s="42" t="n">
        <v>0</v>
      </c>
      <c r="FY21" s="43" t="n">
        <f aca="false">FX21*$K21</f>
        <v>-0</v>
      </c>
      <c r="FZ21" s="44" t="n">
        <f aca="false">FX21*$E21</f>
        <v>0</v>
      </c>
      <c r="GA21" s="42" t="n">
        <v>0</v>
      </c>
      <c r="GB21" s="43" t="n">
        <f aca="false">GA21*$K21</f>
        <v>-0</v>
      </c>
      <c r="GC21" s="44" t="n">
        <f aca="false">GA21*$E21</f>
        <v>0</v>
      </c>
      <c r="GD21" s="42" t="n">
        <v>0</v>
      </c>
      <c r="GE21" s="43" t="n">
        <f aca="false">GD21*$K21</f>
        <v>-0</v>
      </c>
      <c r="GF21" s="44" t="n">
        <f aca="false">GD21*$E21</f>
        <v>0</v>
      </c>
      <c r="GG21" s="42" t="n">
        <v>0</v>
      </c>
      <c r="GH21" s="43" t="n">
        <f aca="false">GG21*$K21</f>
        <v>-0</v>
      </c>
      <c r="GI21" s="44" t="n">
        <f aca="false">GG21*$E21</f>
        <v>0</v>
      </c>
      <c r="GJ21" s="42" t="n">
        <v>0</v>
      </c>
      <c r="GK21" s="43" t="n">
        <f aca="false">GJ21*$K21</f>
        <v>-0</v>
      </c>
      <c r="GL21" s="44" t="n">
        <f aca="false">GJ21*$E21</f>
        <v>0</v>
      </c>
      <c r="GM21" s="42" t="n">
        <v>0</v>
      </c>
      <c r="GN21" s="43" t="n">
        <f aca="false">GM21*$K21</f>
        <v>-0</v>
      </c>
      <c r="GO21" s="44" t="n">
        <f aca="false">GM21*$E21</f>
        <v>0</v>
      </c>
      <c r="GP21" s="42" t="n">
        <v>0</v>
      </c>
      <c r="GQ21" s="43" t="n">
        <f aca="false">GP21*$K21</f>
        <v>-0</v>
      </c>
      <c r="GR21" s="44" t="n">
        <f aca="false">GP21*$E21</f>
        <v>0</v>
      </c>
      <c r="GS21" s="42" t="n">
        <v>0</v>
      </c>
      <c r="GT21" s="43" t="n">
        <f aca="false">GS21*$K21</f>
        <v>-0</v>
      </c>
      <c r="GU21" s="44" t="n">
        <f aca="false">GS21*$E21</f>
        <v>0</v>
      </c>
      <c r="GV21" s="42" t="n">
        <v>0</v>
      </c>
      <c r="GW21" s="35" t="n">
        <f aca="false">GV21*$K21</f>
        <v>-0</v>
      </c>
      <c r="GX21" s="36" t="n">
        <f aca="false">(GW21/$K21)*$E21</f>
        <v>0</v>
      </c>
      <c r="GY21" s="41" t="n">
        <v>0</v>
      </c>
      <c r="GZ21" s="43" t="n">
        <f aca="false">GY21*$K21</f>
        <v>-0</v>
      </c>
      <c r="HA21" s="44" t="n">
        <f aca="false">GY21*$E21</f>
        <v>0</v>
      </c>
      <c r="HB21" s="42" t="n">
        <v>0</v>
      </c>
      <c r="HC21" s="43" t="n">
        <f aca="false">HB21*$K21</f>
        <v>-0</v>
      </c>
      <c r="HD21" s="44" t="n">
        <f aca="false">HB21*$E21</f>
        <v>0</v>
      </c>
      <c r="HF21" s="45" t="n">
        <f aca="false">SUM(L21,O21,R21,U21,X21,AA21)+SUM(AD21,AG21,AJ21,AM21,AP21,AS21,AV21,AY21)+SUM(BB21,BH21,BK21,BN21,BQ21,BT21,BW21,BZ21,CC21)+SUM(CF21,CI21,CL21,CR21,CU21,CX21,DA21+DD21+DG21)+SUM(DJ21,DM21,DP21,DS21,DV21,DY21,EB21,EE21)+SUM(EH21,EK21,EN21,EQ21,ET21,EW21,EZ21,FC21,FF21)+SUM(FI21,FL21,FO21,FR21,FU21,FX21,GA21,GD21,GG21)+SUM(GJ21,GM21,GP21,GS21,GV21,GY21,HB21,CO21,BE21)</f>
        <v>0</v>
      </c>
    </row>
    <row r="22" customFormat="false" ht="20.1" hidden="true" customHeight="true" outlineLevel="0" collapsed="false">
      <c r="A22" s="46"/>
      <c r="C22" s="32" t="n">
        <v>0</v>
      </c>
      <c r="D22" s="32" t="n">
        <f aca="false">C22*D$8</f>
        <v>0</v>
      </c>
      <c r="E22" s="33" t="n">
        <f aca="false">+C22+D22</f>
        <v>0</v>
      </c>
      <c r="F22" s="32" t="n">
        <v>1E-008</v>
      </c>
      <c r="G22" s="32" t="n">
        <v>1E-008</v>
      </c>
      <c r="H22" s="32" t="n">
        <v>1E-008</v>
      </c>
      <c r="I22" s="32" t="n">
        <v>1E-008</v>
      </c>
      <c r="J22" s="32" t="n">
        <v>1E-008</v>
      </c>
      <c r="K22" s="33" t="n">
        <f aca="false">+F22-SUM(G22:J22)</f>
        <v>-3E-008</v>
      </c>
      <c r="L22" s="41" t="n">
        <v>0</v>
      </c>
      <c r="M22" s="35" t="n">
        <f aca="false">L22*$K22</f>
        <v>-0</v>
      </c>
      <c r="N22" s="36" t="n">
        <f aca="false">(M22/$K22)*$E22</f>
        <v>0</v>
      </c>
      <c r="O22" s="41" t="n">
        <v>0</v>
      </c>
      <c r="P22" s="35" t="n">
        <f aca="false">O22*$K22</f>
        <v>-0</v>
      </c>
      <c r="Q22" s="36" t="n">
        <f aca="false">(P22/$K22)*$E22</f>
        <v>0</v>
      </c>
      <c r="R22" s="41" t="n">
        <v>0</v>
      </c>
      <c r="S22" s="35" t="n">
        <f aca="false">R22*$K22</f>
        <v>-0</v>
      </c>
      <c r="T22" s="36" t="n">
        <f aca="false">(S22/$K22)*$E22</f>
        <v>0</v>
      </c>
      <c r="U22" s="41" t="n">
        <v>0</v>
      </c>
      <c r="V22" s="35" t="n">
        <f aca="false">U22*$K22</f>
        <v>-0</v>
      </c>
      <c r="W22" s="36" t="n">
        <f aca="false">(V22/$K22)*$E22</f>
        <v>0</v>
      </c>
      <c r="X22" s="41" t="n">
        <v>0</v>
      </c>
      <c r="Y22" s="35" t="n">
        <f aca="false">X22*$K22</f>
        <v>-0</v>
      </c>
      <c r="Z22" s="36" t="n">
        <f aca="false">(Y22/$K22)*$E22</f>
        <v>0</v>
      </c>
      <c r="AA22" s="41" t="n">
        <v>0</v>
      </c>
      <c r="AB22" s="35" t="n">
        <f aca="false">AA22*$K22</f>
        <v>-0</v>
      </c>
      <c r="AC22" s="36" t="n">
        <f aca="false">(AB22/$K22)*$E22</f>
        <v>0</v>
      </c>
      <c r="AD22" s="41" t="n">
        <v>0</v>
      </c>
      <c r="AE22" s="35" t="n">
        <f aca="false">AD22*$K22</f>
        <v>-0</v>
      </c>
      <c r="AF22" s="36" t="n">
        <f aca="false">(AE22/$K22)*$E22</f>
        <v>0</v>
      </c>
      <c r="AG22" s="41" t="n">
        <v>0</v>
      </c>
      <c r="AH22" s="35" t="n">
        <f aca="false">AG22*$K22</f>
        <v>-0</v>
      </c>
      <c r="AI22" s="36" t="n">
        <f aca="false">(AH22/$K22)*$E22</f>
        <v>0</v>
      </c>
      <c r="AJ22" s="41" t="n">
        <v>0</v>
      </c>
      <c r="AK22" s="35" t="n">
        <f aca="false">AJ22*$K22</f>
        <v>-0</v>
      </c>
      <c r="AL22" s="36" t="n">
        <f aca="false">(AK22/$K22)*$E22</f>
        <v>0</v>
      </c>
      <c r="AM22" s="42" t="n">
        <v>0</v>
      </c>
      <c r="AN22" s="43" t="n">
        <f aca="false">AM22*$K22</f>
        <v>-0</v>
      </c>
      <c r="AO22" s="44" t="n">
        <f aca="false">AM22*$E22</f>
        <v>0</v>
      </c>
      <c r="AP22" s="42" t="n">
        <v>0</v>
      </c>
      <c r="AQ22" s="43" t="n">
        <f aca="false">AP22*$K22</f>
        <v>-0</v>
      </c>
      <c r="AR22" s="44" t="n">
        <f aca="false">AP22*$E22</f>
        <v>0</v>
      </c>
      <c r="AS22" s="42" t="n">
        <v>0</v>
      </c>
      <c r="AT22" s="43" t="n">
        <f aca="false">AS22*$K22</f>
        <v>-0</v>
      </c>
      <c r="AU22" s="44" t="n">
        <f aca="false">AS22*$E22</f>
        <v>0</v>
      </c>
      <c r="AV22" s="42" t="n">
        <v>0</v>
      </c>
      <c r="AW22" s="43" t="n">
        <f aca="false">AV22*$K22</f>
        <v>-0</v>
      </c>
      <c r="AX22" s="44" t="n">
        <f aca="false">AV22*$E22</f>
        <v>0</v>
      </c>
      <c r="AY22" s="42" t="n">
        <v>0</v>
      </c>
      <c r="AZ22" s="43" t="n">
        <f aca="false">AY22*$K22</f>
        <v>-0</v>
      </c>
      <c r="BA22" s="44" t="n">
        <f aca="false">AY22*$E22</f>
        <v>0</v>
      </c>
      <c r="BB22" s="42" t="n">
        <v>0</v>
      </c>
      <c r="BC22" s="43" t="n">
        <f aca="false">BB22*$K22</f>
        <v>-0</v>
      </c>
      <c r="BD22" s="44" t="n">
        <f aca="false">BB22*$E22</f>
        <v>0</v>
      </c>
      <c r="BE22" s="42" t="n">
        <v>0</v>
      </c>
      <c r="BF22" s="43" t="n">
        <f aca="false">BE22*$K22</f>
        <v>-0</v>
      </c>
      <c r="BG22" s="44" t="n">
        <f aca="false">BE22*$E22</f>
        <v>0</v>
      </c>
      <c r="BH22" s="42" t="n">
        <v>0</v>
      </c>
      <c r="BI22" s="43" t="n">
        <f aca="false">BH22*$K22</f>
        <v>-0</v>
      </c>
      <c r="BJ22" s="44" t="n">
        <f aca="false">BH22*$E22</f>
        <v>0</v>
      </c>
      <c r="BK22" s="42" t="n">
        <v>0</v>
      </c>
      <c r="BL22" s="43" t="n">
        <f aca="false">BK22*$K22</f>
        <v>-0</v>
      </c>
      <c r="BM22" s="44" t="n">
        <f aca="false">BK22*$E22</f>
        <v>0</v>
      </c>
      <c r="BN22" s="42" t="n">
        <v>0</v>
      </c>
      <c r="BO22" s="43" t="n">
        <f aca="false">BN22*$K22</f>
        <v>-0</v>
      </c>
      <c r="BP22" s="44" t="n">
        <f aca="false">BN22*$E22</f>
        <v>0</v>
      </c>
      <c r="BQ22" s="42" t="n">
        <v>0</v>
      </c>
      <c r="BR22" s="43" t="n">
        <f aca="false">BQ22*$K22</f>
        <v>-0</v>
      </c>
      <c r="BS22" s="44" t="n">
        <f aca="false">BQ22*$E22</f>
        <v>0</v>
      </c>
      <c r="BT22" s="42" t="n">
        <v>0</v>
      </c>
      <c r="BU22" s="43" t="n">
        <f aca="false">BT22*$K22</f>
        <v>-0</v>
      </c>
      <c r="BV22" s="44" t="n">
        <f aca="false">BT22*$E22</f>
        <v>0</v>
      </c>
      <c r="BW22" s="42" t="n">
        <v>0</v>
      </c>
      <c r="BX22" s="43" t="n">
        <f aca="false">BW22*$K22</f>
        <v>-0</v>
      </c>
      <c r="BY22" s="44" t="n">
        <f aca="false">BW22*$E22</f>
        <v>0</v>
      </c>
      <c r="BZ22" s="42" t="n">
        <v>0</v>
      </c>
      <c r="CA22" s="43" t="n">
        <f aca="false">BZ22*$K22</f>
        <v>-0</v>
      </c>
      <c r="CB22" s="44" t="n">
        <f aca="false">BZ22*$E22</f>
        <v>0</v>
      </c>
      <c r="CC22" s="42" t="n">
        <v>0</v>
      </c>
      <c r="CD22" s="43" t="n">
        <f aca="false">CC22*$K22</f>
        <v>-0</v>
      </c>
      <c r="CE22" s="44" t="n">
        <f aca="false">CC22*$E22</f>
        <v>0</v>
      </c>
      <c r="CF22" s="42" t="n">
        <v>0</v>
      </c>
      <c r="CG22" s="43" t="n">
        <f aca="false">CF22*$K22</f>
        <v>-0</v>
      </c>
      <c r="CH22" s="44" t="n">
        <f aca="false">CF22*$E22</f>
        <v>0</v>
      </c>
      <c r="CI22" s="42" t="n">
        <v>0</v>
      </c>
      <c r="CJ22" s="43" t="n">
        <f aca="false">CI22*$K22</f>
        <v>-0</v>
      </c>
      <c r="CK22" s="44" t="n">
        <f aca="false">CI22*$E22</f>
        <v>0</v>
      </c>
      <c r="CL22" s="42" t="n">
        <v>0</v>
      </c>
      <c r="CM22" s="43" t="n">
        <f aca="false">CL22*$K22</f>
        <v>-0</v>
      </c>
      <c r="CN22" s="44" t="n">
        <f aca="false">CL22*$E22</f>
        <v>0</v>
      </c>
      <c r="CO22" s="42" t="n">
        <v>0</v>
      </c>
      <c r="CP22" s="43" t="n">
        <f aca="false">CO22*$K22</f>
        <v>-0</v>
      </c>
      <c r="CQ22" s="44" t="n">
        <f aca="false">CO22*$E22</f>
        <v>0</v>
      </c>
      <c r="CR22" s="42" t="n">
        <v>0</v>
      </c>
      <c r="CS22" s="43" t="n">
        <f aca="false">CR22*$K22</f>
        <v>-0</v>
      </c>
      <c r="CT22" s="44" t="n">
        <f aca="false">CR22*$E22</f>
        <v>0</v>
      </c>
      <c r="CU22" s="42" t="n">
        <v>0</v>
      </c>
      <c r="CV22" s="43" t="n">
        <f aca="false">CU22*$K22</f>
        <v>-0</v>
      </c>
      <c r="CW22" s="44" t="n">
        <f aca="false">CU22*$E22</f>
        <v>0</v>
      </c>
      <c r="CX22" s="42" t="n">
        <v>0</v>
      </c>
      <c r="CY22" s="43" t="n">
        <f aca="false">CX22*$K22</f>
        <v>-0</v>
      </c>
      <c r="CZ22" s="44" t="n">
        <f aca="false">CX22*$E22</f>
        <v>0</v>
      </c>
      <c r="DA22" s="42" t="n">
        <v>0</v>
      </c>
      <c r="DB22" s="43" t="n">
        <f aca="false">DA22*$K22</f>
        <v>-0</v>
      </c>
      <c r="DC22" s="44" t="n">
        <f aca="false">DA22*$E22</f>
        <v>0</v>
      </c>
      <c r="DD22" s="42" t="n">
        <v>0</v>
      </c>
      <c r="DE22" s="43" t="n">
        <f aca="false">DD22*$K22</f>
        <v>-0</v>
      </c>
      <c r="DF22" s="44" t="n">
        <f aca="false">DD22*$E22</f>
        <v>0</v>
      </c>
      <c r="DG22" s="42" t="n">
        <v>0</v>
      </c>
      <c r="DH22" s="43" t="n">
        <f aca="false">DG22*$K22</f>
        <v>-0</v>
      </c>
      <c r="DI22" s="44" t="n">
        <f aca="false">DG22*$E22</f>
        <v>0</v>
      </c>
      <c r="DJ22" s="42" t="n">
        <v>0</v>
      </c>
      <c r="DK22" s="43" t="n">
        <f aca="false">DJ22*$K22</f>
        <v>-0</v>
      </c>
      <c r="DL22" s="44" t="n">
        <f aca="false">DJ22*$E22</f>
        <v>0</v>
      </c>
      <c r="DM22" s="42" t="n">
        <v>0</v>
      </c>
      <c r="DN22" s="43" t="n">
        <f aca="false">DM22*$K22</f>
        <v>-0</v>
      </c>
      <c r="DO22" s="44" t="n">
        <f aca="false">DM22*$E22</f>
        <v>0</v>
      </c>
      <c r="DP22" s="42" t="n">
        <v>0</v>
      </c>
      <c r="DQ22" s="43" t="n">
        <f aca="false">DP22*$K22</f>
        <v>-0</v>
      </c>
      <c r="DR22" s="44" t="n">
        <f aca="false">DP22*$E22</f>
        <v>0</v>
      </c>
      <c r="DS22" s="42" t="n">
        <v>0</v>
      </c>
      <c r="DT22" s="43" t="n">
        <f aca="false">DS22*$K22</f>
        <v>-0</v>
      </c>
      <c r="DU22" s="44" t="n">
        <f aca="false">DS22*$E22</f>
        <v>0</v>
      </c>
      <c r="DV22" s="42" t="n">
        <v>0</v>
      </c>
      <c r="DW22" s="43" t="n">
        <f aca="false">DV22*$K22</f>
        <v>-0</v>
      </c>
      <c r="DX22" s="44" t="n">
        <f aca="false">DV22*$E22</f>
        <v>0</v>
      </c>
      <c r="DY22" s="42" t="n">
        <v>0</v>
      </c>
      <c r="DZ22" s="43" t="n">
        <f aca="false">DY22*$K22</f>
        <v>-0</v>
      </c>
      <c r="EA22" s="44" t="n">
        <f aca="false">DY22*$E22</f>
        <v>0</v>
      </c>
      <c r="EB22" s="42" t="n">
        <v>0</v>
      </c>
      <c r="EC22" s="43" t="n">
        <f aca="false">EB22*$K22</f>
        <v>-0</v>
      </c>
      <c r="ED22" s="44" t="n">
        <f aca="false">EB22*$E22</f>
        <v>0</v>
      </c>
      <c r="EE22" s="42" t="n">
        <v>0</v>
      </c>
      <c r="EF22" s="43" t="n">
        <f aca="false">EE22*$K22</f>
        <v>-0</v>
      </c>
      <c r="EG22" s="44" t="n">
        <f aca="false">EE22*$E22</f>
        <v>0</v>
      </c>
      <c r="EH22" s="42" t="n">
        <v>0</v>
      </c>
      <c r="EI22" s="43" t="n">
        <f aca="false">EH22*$K22</f>
        <v>-0</v>
      </c>
      <c r="EJ22" s="44" t="n">
        <f aca="false">EH22*$E22</f>
        <v>0</v>
      </c>
      <c r="EK22" s="42" t="n">
        <v>0</v>
      </c>
      <c r="EL22" s="43" t="n">
        <f aca="false">EK22*$K22</f>
        <v>-0</v>
      </c>
      <c r="EM22" s="44" t="n">
        <f aca="false">EK22*$E22</f>
        <v>0</v>
      </c>
      <c r="EN22" s="42" t="n">
        <v>0</v>
      </c>
      <c r="EO22" s="43" t="n">
        <f aca="false">EN22*$K22</f>
        <v>-0</v>
      </c>
      <c r="EP22" s="44" t="n">
        <f aca="false">EN22*$E22</f>
        <v>0</v>
      </c>
      <c r="EQ22" s="42" t="n">
        <v>0</v>
      </c>
      <c r="ER22" s="43" t="n">
        <f aca="false">EQ22*$K22</f>
        <v>-0</v>
      </c>
      <c r="ES22" s="44" t="n">
        <f aca="false">EQ22*$E22</f>
        <v>0</v>
      </c>
      <c r="ET22" s="42" t="n">
        <v>0</v>
      </c>
      <c r="EU22" s="43" t="n">
        <f aca="false">ET22*$K22</f>
        <v>-0</v>
      </c>
      <c r="EV22" s="44" t="n">
        <f aca="false">ET22*$E22</f>
        <v>0</v>
      </c>
      <c r="EW22" s="42" t="n">
        <v>0</v>
      </c>
      <c r="EX22" s="43" t="n">
        <f aca="false">EW22*$K22</f>
        <v>-0</v>
      </c>
      <c r="EY22" s="44" t="n">
        <f aca="false">EW22*$E22</f>
        <v>0</v>
      </c>
      <c r="EZ22" s="42" t="n">
        <v>0</v>
      </c>
      <c r="FA22" s="43" t="n">
        <f aca="false">EZ22*$K22</f>
        <v>-0</v>
      </c>
      <c r="FB22" s="44" t="n">
        <f aca="false">EZ22*$E22</f>
        <v>0</v>
      </c>
      <c r="FC22" s="42" t="n">
        <v>0</v>
      </c>
      <c r="FD22" s="43" t="n">
        <f aca="false">FC22*$K22</f>
        <v>-0</v>
      </c>
      <c r="FE22" s="44" t="n">
        <f aca="false">FC22*$E22</f>
        <v>0</v>
      </c>
      <c r="FF22" s="42" t="n">
        <v>0</v>
      </c>
      <c r="FG22" s="43" t="n">
        <f aca="false">FF22*$K22</f>
        <v>-0</v>
      </c>
      <c r="FH22" s="44" t="n">
        <f aca="false">FF22*$E22</f>
        <v>0</v>
      </c>
      <c r="FI22" s="42" t="n">
        <v>0</v>
      </c>
      <c r="FJ22" s="43" t="n">
        <f aca="false">FI22*$K22</f>
        <v>-0</v>
      </c>
      <c r="FK22" s="44" t="n">
        <f aca="false">FI22*$E22</f>
        <v>0</v>
      </c>
      <c r="FL22" s="42" t="n">
        <v>0</v>
      </c>
      <c r="FM22" s="43" t="n">
        <f aca="false">FL22*$K22</f>
        <v>-0</v>
      </c>
      <c r="FN22" s="44" t="n">
        <f aca="false">FL22*$E22</f>
        <v>0</v>
      </c>
      <c r="FO22" s="42" t="n">
        <v>0</v>
      </c>
      <c r="FP22" s="43" t="n">
        <f aca="false">FO22*$K22</f>
        <v>-0</v>
      </c>
      <c r="FQ22" s="44" t="n">
        <f aca="false">FO22*$E22</f>
        <v>0</v>
      </c>
      <c r="FR22" s="42" t="n">
        <v>0</v>
      </c>
      <c r="FS22" s="43" t="n">
        <f aca="false">FR22*$K22</f>
        <v>-0</v>
      </c>
      <c r="FT22" s="44" t="n">
        <f aca="false">FR22*$E22</f>
        <v>0</v>
      </c>
      <c r="FU22" s="42" t="n">
        <v>0</v>
      </c>
      <c r="FV22" s="43" t="n">
        <f aca="false">FU22*$K22</f>
        <v>-0</v>
      </c>
      <c r="FW22" s="44" t="n">
        <f aca="false">FU22*$E22</f>
        <v>0</v>
      </c>
      <c r="FX22" s="42" t="n">
        <v>0</v>
      </c>
      <c r="FY22" s="43" t="n">
        <f aca="false">FX22*$K22</f>
        <v>-0</v>
      </c>
      <c r="FZ22" s="44" t="n">
        <f aca="false">FX22*$E22</f>
        <v>0</v>
      </c>
      <c r="GA22" s="42" t="n">
        <v>0</v>
      </c>
      <c r="GB22" s="43" t="n">
        <f aca="false">GA22*$K22</f>
        <v>-0</v>
      </c>
      <c r="GC22" s="44" t="n">
        <f aca="false">GA22*$E22</f>
        <v>0</v>
      </c>
      <c r="GD22" s="42" t="n">
        <v>0</v>
      </c>
      <c r="GE22" s="43" t="n">
        <f aca="false">GD22*$K22</f>
        <v>-0</v>
      </c>
      <c r="GF22" s="44" t="n">
        <f aca="false">GD22*$E22</f>
        <v>0</v>
      </c>
      <c r="GG22" s="42" t="n">
        <v>0</v>
      </c>
      <c r="GH22" s="43" t="n">
        <f aca="false">GG22*$K22</f>
        <v>-0</v>
      </c>
      <c r="GI22" s="44" t="n">
        <f aca="false">GG22*$E22</f>
        <v>0</v>
      </c>
      <c r="GJ22" s="42" t="n">
        <v>0</v>
      </c>
      <c r="GK22" s="43" t="n">
        <f aca="false">GJ22*$K22</f>
        <v>-0</v>
      </c>
      <c r="GL22" s="44" t="n">
        <f aca="false">GJ22*$E22</f>
        <v>0</v>
      </c>
      <c r="GM22" s="42" t="n">
        <v>0</v>
      </c>
      <c r="GN22" s="43" t="n">
        <f aca="false">GM22*$K22</f>
        <v>-0</v>
      </c>
      <c r="GO22" s="44" t="n">
        <f aca="false">GM22*$E22</f>
        <v>0</v>
      </c>
      <c r="GP22" s="42" t="n">
        <v>0</v>
      </c>
      <c r="GQ22" s="43" t="n">
        <f aca="false">GP22*$K22</f>
        <v>-0</v>
      </c>
      <c r="GR22" s="44" t="n">
        <f aca="false">GP22*$E22</f>
        <v>0</v>
      </c>
      <c r="GS22" s="42" t="n">
        <v>0</v>
      </c>
      <c r="GT22" s="43" t="n">
        <f aca="false">GS22*$K22</f>
        <v>-0</v>
      </c>
      <c r="GU22" s="44" t="n">
        <f aca="false">GS22*$E22</f>
        <v>0</v>
      </c>
      <c r="GV22" s="42" t="n">
        <v>0</v>
      </c>
      <c r="GW22" s="35" t="n">
        <f aca="false">GV22*$K22</f>
        <v>-0</v>
      </c>
      <c r="GX22" s="36" t="n">
        <f aca="false">(GW22/$K22)*$E22</f>
        <v>0</v>
      </c>
      <c r="GY22" s="41" t="n">
        <v>0</v>
      </c>
      <c r="GZ22" s="43" t="n">
        <f aca="false">GY22*$K22</f>
        <v>-0</v>
      </c>
      <c r="HA22" s="44" t="n">
        <f aca="false">GY22*$E22</f>
        <v>0</v>
      </c>
      <c r="HB22" s="42" t="n">
        <v>0</v>
      </c>
      <c r="HC22" s="43" t="n">
        <f aca="false">HB22*$K22</f>
        <v>-0</v>
      </c>
      <c r="HD22" s="44" t="n">
        <f aca="false">HB22*$E22</f>
        <v>0</v>
      </c>
      <c r="HF22" s="45" t="n">
        <f aca="false">SUM(L22,O22,R22,U22,X22,AA22)+SUM(AD22,AG22,AJ22,AM22,AP22,AS22,AV22,AY22)+SUM(BB22,BH22,BK22,BN22,BQ22,BT22,BW22,BZ22,CC22)+SUM(CF22,CI22,CL22,CR22,CU22,CX22,DA22+DD22+DG22)+SUM(DJ22,DM22,DP22,DS22,DV22,DY22,EB22,EE22)+SUM(EH22,EK22,EN22,EQ22,ET22,EW22,EZ22,FC22,FF22)+SUM(FI22,FL22,FO22,FR22,FU22,FX22,GA22,GD22,GG22)+SUM(GJ22,GM22,GP22,GS22,GV22,GY22,HB22,CO22,BE22)</f>
        <v>0</v>
      </c>
    </row>
    <row r="23" customFormat="false" ht="20.1" hidden="true" customHeight="true" outlineLevel="0" collapsed="false">
      <c r="A23" s="46"/>
      <c r="C23" s="32" t="n">
        <v>0</v>
      </c>
      <c r="D23" s="32" t="n">
        <f aca="false">C23*D$8</f>
        <v>0</v>
      </c>
      <c r="E23" s="33" t="n">
        <f aca="false">+C23+D23</f>
        <v>0</v>
      </c>
      <c r="F23" s="32" t="n">
        <v>1E-008</v>
      </c>
      <c r="G23" s="32" t="n">
        <v>1E-008</v>
      </c>
      <c r="H23" s="32" t="n">
        <v>1E-008</v>
      </c>
      <c r="I23" s="32" t="n">
        <v>1E-008</v>
      </c>
      <c r="J23" s="32" t="n">
        <v>1E-008</v>
      </c>
      <c r="K23" s="33" t="n">
        <f aca="false">+F23-SUM(G23:J23)</f>
        <v>-3E-008</v>
      </c>
      <c r="L23" s="41" t="n">
        <v>0</v>
      </c>
      <c r="M23" s="35" t="n">
        <f aca="false">L23*$K23</f>
        <v>-0</v>
      </c>
      <c r="N23" s="36" t="n">
        <f aca="false">(M23/$K23)*$E23</f>
        <v>0</v>
      </c>
      <c r="O23" s="41" t="n">
        <v>0</v>
      </c>
      <c r="P23" s="35" t="n">
        <f aca="false">O23*$K23</f>
        <v>-0</v>
      </c>
      <c r="Q23" s="36" t="n">
        <f aca="false">(P23/$K23)*$E23</f>
        <v>0</v>
      </c>
      <c r="R23" s="41" t="n">
        <v>0</v>
      </c>
      <c r="S23" s="35" t="n">
        <f aca="false">R23*$K23</f>
        <v>-0</v>
      </c>
      <c r="T23" s="36" t="n">
        <f aca="false">(S23/$K23)*$E23</f>
        <v>0</v>
      </c>
      <c r="U23" s="41" t="n">
        <v>0</v>
      </c>
      <c r="V23" s="35" t="n">
        <f aca="false">U23*$K23</f>
        <v>-0</v>
      </c>
      <c r="W23" s="36" t="n">
        <f aca="false">(V23/$K23)*$E23</f>
        <v>0</v>
      </c>
      <c r="X23" s="41" t="n">
        <v>0</v>
      </c>
      <c r="Y23" s="35" t="n">
        <f aca="false">X23*$K23</f>
        <v>-0</v>
      </c>
      <c r="Z23" s="36" t="n">
        <f aca="false">(Y23/$K23)*$E23</f>
        <v>0</v>
      </c>
      <c r="AA23" s="41" t="n">
        <v>0</v>
      </c>
      <c r="AB23" s="35" t="n">
        <f aca="false">AA23*$K23</f>
        <v>-0</v>
      </c>
      <c r="AC23" s="36" t="n">
        <f aca="false">(AB23/$K23)*$E23</f>
        <v>0</v>
      </c>
      <c r="AD23" s="41" t="n">
        <v>0</v>
      </c>
      <c r="AE23" s="35" t="n">
        <f aca="false">AD23*$K23</f>
        <v>-0</v>
      </c>
      <c r="AF23" s="36" t="n">
        <f aca="false">(AE23/$K23)*$E23</f>
        <v>0</v>
      </c>
      <c r="AG23" s="41" t="n">
        <v>0</v>
      </c>
      <c r="AH23" s="35" t="n">
        <f aca="false">AG23*$K23</f>
        <v>-0</v>
      </c>
      <c r="AI23" s="36" t="n">
        <f aca="false">(AH23/$K23)*$E23</f>
        <v>0</v>
      </c>
      <c r="AJ23" s="41" t="n">
        <v>0</v>
      </c>
      <c r="AK23" s="35" t="n">
        <f aca="false">AJ23*$K23</f>
        <v>-0</v>
      </c>
      <c r="AL23" s="36" t="n">
        <f aca="false">(AK23/$K23)*$E23</f>
        <v>0</v>
      </c>
      <c r="AM23" s="42" t="n">
        <v>0</v>
      </c>
      <c r="AN23" s="43" t="n">
        <f aca="false">AM23*$K23</f>
        <v>-0</v>
      </c>
      <c r="AO23" s="44" t="n">
        <f aca="false">AM23*$E23</f>
        <v>0</v>
      </c>
      <c r="AP23" s="42" t="n">
        <v>0</v>
      </c>
      <c r="AQ23" s="43" t="n">
        <f aca="false">AP23*$K23</f>
        <v>-0</v>
      </c>
      <c r="AR23" s="44" t="n">
        <f aca="false">AP23*$E23</f>
        <v>0</v>
      </c>
      <c r="AS23" s="42" t="n">
        <v>0</v>
      </c>
      <c r="AT23" s="43" t="n">
        <f aca="false">AS23*$K23</f>
        <v>-0</v>
      </c>
      <c r="AU23" s="44" t="n">
        <f aca="false">AS23*$E23</f>
        <v>0</v>
      </c>
      <c r="AV23" s="42" t="n">
        <v>0</v>
      </c>
      <c r="AW23" s="43" t="n">
        <f aca="false">AV23*$K23</f>
        <v>-0</v>
      </c>
      <c r="AX23" s="44" t="n">
        <f aca="false">AV23*$E23</f>
        <v>0</v>
      </c>
      <c r="AY23" s="42" t="n">
        <v>0</v>
      </c>
      <c r="AZ23" s="43" t="n">
        <f aca="false">AY23*$K23</f>
        <v>-0</v>
      </c>
      <c r="BA23" s="44" t="n">
        <f aca="false">AY23*$E23</f>
        <v>0</v>
      </c>
      <c r="BB23" s="42" t="n">
        <v>0</v>
      </c>
      <c r="BC23" s="43" t="n">
        <f aca="false">BB23*$K23</f>
        <v>-0</v>
      </c>
      <c r="BD23" s="44" t="n">
        <f aca="false">BB23*$E23</f>
        <v>0</v>
      </c>
      <c r="BE23" s="42" t="n">
        <v>0</v>
      </c>
      <c r="BF23" s="43" t="n">
        <f aca="false">BE23*$K23</f>
        <v>-0</v>
      </c>
      <c r="BG23" s="44" t="n">
        <f aca="false">BE23*$E23</f>
        <v>0</v>
      </c>
      <c r="BH23" s="42" t="n">
        <v>0</v>
      </c>
      <c r="BI23" s="43" t="n">
        <f aca="false">BH23*$K23</f>
        <v>-0</v>
      </c>
      <c r="BJ23" s="44" t="n">
        <f aca="false">BH23*$E23</f>
        <v>0</v>
      </c>
      <c r="BK23" s="42" t="n">
        <v>0</v>
      </c>
      <c r="BL23" s="43" t="n">
        <f aca="false">BK23*$K23</f>
        <v>-0</v>
      </c>
      <c r="BM23" s="44" t="n">
        <f aca="false">BK23*$E23</f>
        <v>0</v>
      </c>
      <c r="BN23" s="42" t="n">
        <v>0</v>
      </c>
      <c r="BO23" s="43" t="n">
        <f aca="false">BN23*$K23</f>
        <v>-0</v>
      </c>
      <c r="BP23" s="44" t="n">
        <f aca="false">BN23*$E23</f>
        <v>0</v>
      </c>
      <c r="BQ23" s="42" t="n">
        <v>0</v>
      </c>
      <c r="BR23" s="43" t="n">
        <f aca="false">BQ23*$K23</f>
        <v>-0</v>
      </c>
      <c r="BS23" s="44" t="n">
        <f aca="false">BQ23*$E23</f>
        <v>0</v>
      </c>
      <c r="BT23" s="42" t="n">
        <v>0</v>
      </c>
      <c r="BU23" s="43" t="n">
        <f aca="false">BT23*$K23</f>
        <v>-0</v>
      </c>
      <c r="BV23" s="44" t="n">
        <f aca="false">BT23*$E23</f>
        <v>0</v>
      </c>
      <c r="BW23" s="42" t="n">
        <v>0</v>
      </c>
      <c r="BX23" s="43" t="n">
        <f aca="false">BW23*$K23</f>
        <v>-0</v>
      </c>
      <c r="BY23" s="44" t="n">
        <f aca="false">BW23*$E23</f>
        <v>0</v>
      </c>
      <c r="BZ23" s="42" t="n">
        <v>0</v>
      </c>
      <c r="CA23" s="43" t="n">
        <f aca="false">BZ23*$K23</f>
        <v>-0</v>
      </c>
      <c r="CB23" s="44" t="n">
        <f aca="false">BZ23*$E23</f>
        <v>0</v>
      </c>
      <c r="CC23" s="42" t="n">
        <v>0</v>
      </c>
      <c r="CD23" s="43" t="n">
        <f aca="false">CC23*$K23</f>
        <v>-0</v>
      </c>
      <c r="CE23" s="44" t="n">
        <f aca="false">CC23*$E23</f>
        <v>0</v>
      </c>
      <c r="CF23" s="42" t="n">
        <v>0</v>
      </c>
      <c r="CG23" s="43" t="n">
        <f aca="false">CF23*$K23</f>
        <v>-0</v>
      </c>
      <c r="CH23" s="44" t="n">
        <f aca="false">CF23*$E23</f>
        <v>0</v>
      </c>
      <c r="CI23" s="42" t="n">
        <v>0</v>
      </c>
      <c r="CJ23" s="43" t="n">
        <f aca="false">CI23*$K23</f>
        <v>-0</v>
      </c>
      <c r="CK23" s="44" t="n">
        <f aca="false">CI23*$E23</f>
        <v>0</v>
      </c>
      <c r="CL23" s="42" t="n">
        <v>0</v>
      </c>
      <c r="CM23" s="43" t="n">
        <f aca="false">CL23*$K23</f>
        <v>-0</v>
      </c>
      <c r="CN23" s="44" t="n">
        <f aca="false">CL23*$E23</f>
        <v>0</v>
      </c>
      <c r="CO23" s="42" t="n">
        <v>0</v>
      </c>
      <c r="CP23" s="43" t="n">
        <f aca="false">CO23*$K23</f>
        <v>-0</v>
      </c>
      <c r="CQ23" s="44" t="n">
        <f aca="false">CO23*$E23</f>
        <v>0</v>
      </c>
      <c r="CR23" s="42" t="n">
        <v>0</v>
      </c>
      <c r="CS23" s="43" t="n">
        <f aca="false">CR23*$K23</f>
        <v>-0</v>
      </c>
      <c r="CT23" s="44" t="n">
        <f aca="false">CR23*$E23</f>
        <v>0</v>
      </c>
      <c r="CU23" s="42" t="n">
        <v>0</v>
      </c>
      <c r="CV23" s="43" t="n">
        <f aca="false">CU23*$K23</f>
        <v>-0</v>
      </c>
      <c r="CW23" s="44" t="n">
        <f aca="false">CU23*$E23</f>
        <v>0</v>
      </c>
      <c r="CX23" s="42" t="n">
        <v>0</v>
      </c>
      <c r="CY23" s="43" t="n">
        <f aca="false">CX23*$K23</f>
        <v>-0</v>
      </c>
      <c r="CZ23" s="44" t="n">
        <f aca="false">CX23*$E23</f>
        <v>0</v>
      </c>
      <c r="DA23" s="42" t="n">
        <v>0</v>
      </c>
      <c r="DB23" s="43" t="n">
        <f aca="false">DA23*$K23</f>
        <v>-0</v>
      </c>
      <c r="DC23" s="44" t="n">
        <f aca="false">DA23*$E23</f>
        <v>0</v>
      </c>
      <c r="DD23" s="42" t="n">
        <v>0</v>
      </c>
      <c r="DE23" s="43" t="n">
        <f aca="false">DD23*$K23</f>
        <v>-0</v>
      </c>
      <c r="DF23" s="44" t="n">
        <f aca="false">DD23*$E23</f>
        <v>0</v>
      </c>
      <c r="DG23" s="42" t="n">
        <v>0</v>
      </c>
      <c r="DH23" s="43" t="n">
        <f aca="false">DG23*$K23</f>
        <v>-0</v>
      </c>
      <c r="DI23" s="44" t="n">
        <f aca="false">DG23*$E23</f>
        <v>0</v>
      </c>
      <c r="DJ23" s="42" t="n">
        <v>0</v>
      </c>
      <c r="DK23" s="43" t="n">
        <f aca="false">DJ23*$K23</f>
        <v>-0</v>
      </c>
      <c r="DL23" s="44" t="n">
        <f aca="false">DJ23*$E23</f>
        <v>0</v>
      </c>
      <c r="DM23" s="42" t="n">
        <v>0</v>
      </c>
      <c r="DN23" s="43" t="n">
        <f aca="false">DM23*$K23</f>
        <v>-0</v>
      </c>
      <c r="DO23" s="44" t="n">
        <f aca="false">DM23*$E23</f>
        <v>0</v>
      </c>
      <c r="DP23" s="42" t="n">
        <v>0</v>
      </c>
      <c r="DQ23" s="43" t="n">
        <f aca="false">DP23*$K23</f>
        <v>-0</v>
      </c>
      <c r="DR23" s="44" t="n">
        <f aca="false">DP23*$E23</f>
        <v>0</v>
      </c>
      <c r="DS23" s="42" t="n">
        <v>0</v>
      </c>
      <c r="DT23" s="43" t="n">
        <f aca="false">DS23*$K23</f>
        <v>-0</v>
      </c>
      <c r="DU23" s="44" t="n">
        <f aca="false">DS23*$E23</f>
        <v>0</v>
      </c>
      <c r="DV23" s="42" t="n">
        <v>0</v>
      </c>
      <c r="DW23" s="43" t="n">
        <f aca="false">DV23*$K23</f>
        <v>-0</v>
      </c>
      <c r="DX23" s="44" t="n">
        <f aca="false">DV23*$E23</f>
        <v>0</v>
      </c>
      <c r="DY23" s="42" t="n">
        <v>0</v>
      </c>
      <c r="DZ23" s="43" t="n">
        <f aca="false">DY23*$K23</f>
        <v>-0</v>
      </c>
      <c r="EA23" s="44" t="n">
        <f aca="false">DY23*$E23</f>
        <v>0</v>
      </c>
      <c r="EB23" s="42" t="n">
        <v>0</v>
      </c>
      <c r="EC23" s="43" t="n">
        <f aca="false">EB23*$K23</f>
        <v>-0</v>
      </c>
      <c r="ED23" s="44" t="n">
        <f aca="false">EB23*$E23</f>
        <v>0</v>
      </c>
      <c r="EE23" s="42" t="n">
        <v>0</v>
      </c>
      <c r="EF23" s="43" t="n">
        <f aca="false">EE23*$K23</f>
        <v>-0</v>
      </c>
      <c r="EG23" s="44" t="n">
        <f aca="false">EE23*$E23</f>
        <v>0</v>
      </c>
      <c r="EH23" s="42" t="n">
        <v>0</v>
      </c>
      <c r="EI23" s="43" t="n">
        <f aca="false">EH23*$K23</f>
        <v>-0</v>
      </c>
      <c r="EJ23" s="44" t="n">
        <f aca="false">EH23*$E23</f>
        <v>0</v>
      </c>
      <c r="EK23" s="42" t="n">
        <v>0</v>
      </c>
      <c r="EL23" s="43" t="n">
        <f aca="false">EK23*$K23</f>
        <v>-0</v>
      </c>
      <c r="EM23" s="44" t="n">
        <f aca="false">EK23*$E23</f>
        <v>0</v>
      </c>
      <c r="EN23" s="42" t="n">
        <v>0</v>
      </c>
      <c r="EO23" s="43" t="n">
        <f aca="false">EN23*$K23</f>
        <v>-0</v>
      </c>
      <c r="EP23" s="44" t="n">
        <f aca="false">EN23*$E23</f>
        <v>0</v>
      </c>
      <c r="EQ23" s="42" t="n">
        <v>0</v>
      </c>
      <c r="ER23" s="43" t="n">
        <f aca="false">EQ23*$K23</f>
        <v>-0</v>
      </c>
      <c r="ES23" s="44" t="n">
        <f aca="false">EQ23*$E23</f>
        <v>0</v>
      </c>
      <c r="ET23" s="42" t="n">
        <v>0</v>
      </c>
      <c r="EU23" s="43" t="n">
        <f aca="false">ET23*$K23</f>
        <v>-0</v>
      </c>
      <c r="EV23" s="44" t="n">
        <f aca="false">ET23*$E23</f>
        <v>0</v>
      </c>
      <c r="EW23" s="42" t="n">
        <v>0</v>
      </c>
      <c r="EX23" s="43" t="n">
        <f aca="false">EW23*$K23</f>
        <v>-0</v>
      </c>
      <c r="EY23" s="44" t="n">
        <f aca="false">EW23*$E23</f>
        <v>0</v>
      </c>
      <c r="EZ23" s="42" t="n">
        <v>0</v>
      </c>
      <c r="FA23" s="43" t="n">
        <f aca="false">EZ23*$K23</f>
        <v>-0</v>
      </c>
      <c r="FB23" s="44" t="n">
        <f aca="false">EZ23*$E23</f>
        <v>0</v>
      </c>
      <c r="FC23" s="42" t="n">
        <v>0</v>
      </c>
      <c r="FD23" s="43" t="n">
        <f aca="false">FC23*$K23</f>
        <v>-0</v>
      </c>
      <c r="FE23" s="44" t="n">
        <f aca="false">FC23*$E23</f>
        <v>0</v>
      </c>
      <c r="FF23" s="42" t="n">
        <v>0</v>
      </c>
      <c r="FG23" s="43" t="n">
        <f aca="false">FF23*$K23</f>
        <v>-0</v>
      </c>
      <c r="FH23" s="44" t="n">
        <f aca="false">FF23*$E23</f>
        <v>0</v>
      </c>
      <c r="FI23" s="42" t="n">
        <v>0</v>
      </c>
      <c r="FJ23" s="43" t="n">
        <f aca="false">FI23*$K23</f>
        <v>-0</v>
      </c>
      <c r="FK23" s="44" t="n">
        <f aca="false">FI23*$E23</f>
        <v>0</v>
      </c>
      <c r="FL23" s="42" t="n">
        <v>0</v>
      </c>
      <c r="FM23" s="43" t="n">
        <f aca="false">FL23*$K23</f>
        <v>-0</v>
      </c>
      <c r="FN23" s="44" t="n">
        <f aca="false">FL23*$E23</f>
        <v>0</v>
      </c>
      <c r="FO23" s="42" t="n">
        <v>0</v>
      </c>
      <c r="FP23" s="43" t="n">
        <f aca="false">FO23*$K23</f>
        <v>-0</v>
      </c>
      <c r="FQ23" s="44" t="n">
        <f aca="false">FO23*$E23</f>
        <v>0</v>
      </c>
      <c r="FR23" s="42" t="n">
        <v>0</v>
      </c>
      <c r="FS23" s="43" t="n">
        <f aca="false">FR23*$K23</f>
        <v>-0</v>
      </c>
      <c r="FT23" s="44" t="n">
        <f aca="false">FR23*$E23</f>
        <v>0</v>
      </c>
      <c r="FU23" s="42" t="n">
        <v>0</v>
      </c>
      <c r="FV23" s="43" t="n">
        <f aca="false">FU23*$K23</f>
        <v>-0</v>
      </c>
      <c r="FW23" s="44" t="n">
        <f aca="false">FU23*$E23</f>
        <v>0</v>
      </c>
      <c r="FX23" s="42" t="n">
        <v>0</v>
      </c>
      <c r="FY23" s="43" t="n">
        <f aca="false">FX23*$K23</f>
        <v>-0</v>
      </c>
      <c r="FZ23" s="44" t="n">
        <f aca="false">FX23*$E23</f>
        <v>0</v>
      </c>
      <c r="GA23" s="42" t="n">
        <v>0</v>
      </c>
      <c r="GB23" s="43" t="n">
        <f aca="false">GA23*$K23</f>
        <v>-0</v>
      </c>
      <c r="GC23" s="44" t="n">
        <f aca="false">GA23*$E23</f>
        <v>0</v>
      </c>
      <c r="GD23" s="42" t="n">
        <v>0</v>
      </c>
      <c r="GE23" s="43" t="n">
        <f aca="false">GD23*$K23</f>
        <v>-0</v>
      </c>
      <c r="GF23" s="44" t="n">
        <f aca="false">GD23*$E23</f>
        <v>0</v>
      </c>
      <c r="GG23" s="42" t="n">
        <v>0</v>
      </c>
      <c r="GH23" s="43" t="n">
        <f aca="false">GG23*$K23</f>
        <v>-0</v>
      </c>
      <c r="GI23" s="44" t="n">
        <f aca="false">GG23*$E23</f>
        <v>0</v>
      </c>
      <c r="GJ23" s="42" t="n">
        <v>0</v>
      </c>
      <c r="GK23" s="43" t="n">
        <f aca="false">GJ23*$K23</f>
        <v>-0</v>
      </c>
      <c r="GL23" s="44" t="n">
        <f aca="false">GJ23*$E23</f>
        <v>0</v>
      </c>
      <c r="GM23" s="42" t="n">
        <v>0</v>
      </c>
      <c r="GN23" s="43" t="n">
        <f aca="false">GM23*$K23</f>
        <v>-0</v>
      </c>
      <c r="GO23" s="44" t="n">
        <f aca="false">GM23*$E23</f>
        <v>0</v>
      </c>
      <c r="GP23" s="42" t="n">
        <v>0</v>
      </c>
      <c r="GQ23" s="43" t="n">
        <f aca="false">GP23*$K23</f>
        <v>-0</v>
      </c>
      <c r="GR23" s="44" t="n">
        <f aca="false">GP23*$E23</f>
        <v>0</v>
      </c>
      <c r="GS23" s="42" t="n">
        <v>0</v>
      </c>
      <c r="GT23" s="43" t="n">
        <f aca="false">GS23*$K23</f>
        <v>-0</v>
      </c>
      <c r="GU23" s="44" t="n">
        <f aca="false">GS23*$E23</f>
        <v>0</v>
      </c>
      <c r="GV23" s="42" t="n">
        <v>0</v>
      </c>
      <c r="GW23" s="35" t="n">
        <f aca="false">GV23*$K23</f>
        <v>-0</v>
      </c>
      <c r="GX23" s="36" t="n">
        <f aca="false">(GW23/$K23)*$E23</f>
        <v>0</v>
      </c>
      <c r="GY23" s="41" t="n">
        <v>0</v>
      </c>
      <c r="GZ23" s="43" t="n">
        <f aca="false">GY23*$K23</f>
        <v>-0</v>
      </c>
      <c r="HA23" s="44" t="n">
        <f aca="false">GY23*$E23</f>
        <v>0</v>
      </c>
      <c r="HB23" s="42" t="n">
        <v>0</v>
      </c>
      <c r="HC23" s="43" t="n">
        <f aca="false">HB23*$K23</f>
        <v>-0</v>
      </c>
      <c r="HD23" s="44" t="n">
        <f aca="false">HB23*$E23</f>
        <v>0</v>
      </c>
      <c r="HF23" s="45" t="n">
        <f aca="false">SUM(L23,O23,R23,U23,X23,AA23)+SUM(AD23,AG23,AJ23,AM23,AP23,AS23,AV23,AY23)+SUM(BB23,BH23,BK23,BN23,BQ23,BT23,BW23,BZ23,CC23)+SUM(CF23,CI23,CL23,CR23,CU23,CX23,DA23+DD23+DG23)+SUM(DJ23,DM23,DP23,DS23,DV23,DY23,EB23,EE23)+SUM(EH23,EK23,EN23,EQ23,ET23,EW23,EZ23,FC23,FF23)+SUM(FI23,FL23,FO23,FR23,FU23,FX23,GA23,GD23,GG23)+SUM(GJ23,GM23,GP23,GS23,GV23,GY23,HB23,CO23,BE23)</f>
        <v>0</v>
      </c>
    </row>
    <row r="24" customFormat="false" ht="20.1" hidden="true" customHeight="true" outlineLevel="0" collapsed="false">
      <c r="A24" s="46"/>
      <c r="C24" s="32" t="n">
        <v>0</v>
      </c>
      <c r="D24" s="32" t="n">
        <f aca="false">C24*D$8</f>
        <v>0</v>
      </c>
      <c r="E24" s="33" t="n">
        <f aca="false">+C24+D24</f>
        <v>0</v>
      </c>
      <c r="F24" s="32" t="n">
        <v>1E-008</v>
      </c>
      <c r="G24" s="32" t="n">
        <v>1E-008</v>
      </c>
      <c r="H24" s="32" t="n">
        <v>1E-008</v>
      </c>
      <c r="I24" s="32" t="n">
        <v>1E-008</v>
      </c>
      <c r="J24" s="32" t="n">
        <v>1E-008</v>
      </c>
      <c r="K24" s="33" t="n">
        <f aca="false">+F24-SUM(G24:J24)</f>
        <v>-3E-008</v>
      </c>
      <c r="L24" s="41" t="n">
        <v>0</v>
      </c>
      <c r="M24" s="35" t="n">
        <f aca="false">L24*$K24</f>
        <v>-0</v>
      </c>
      <c r="N24" s="36" t="n">
        <f aca="false">(M24/$K24)*$E24</f>
        <v>0</v>
      </c>
      <c r="O24" s="41" t="n">
        <v>0</v>
      </c>
      <c r="P24" s="35" t="n">
        <f aca="false">O24*$K24</f>
        <v>-0</v>
      </c>
      <c r="Q24" s="36" t="n">
        <f aca="false">(P24/$K24)*$E24</f>
        <v>0</v>
      </c>
      <c r="R24" s="41" t="n">
        <v>0</v>
      </c>
      <c r="S24" s="35" t="n">
        <f aca="false">R24*$K24</f>
        <v>-0</v>
      </c>
      <c r="T24" s="36" t="n">
        <f aca="false">(S24/$K24)*$E24</f>
        <v>0</v>
      </c>
      <c r="U24" s="41" t="n">
        <v>0</v>
      </c>
      <c r="V24" s="35" t="n">
        <f aca="false">U24*$K24</f>
        <v>-0</v>
      </c>
      <c r="W24" s="36" t="n">
        <f aca="false">(V24/$K24)*$E24</f>
        <v>0</v>
      </c>
      <c r="X24" s="41" t="n">
        <v>0</v>
      </c>
      <c r="Y24" s="35" t="n">
        <f aca="false">X24*$K24</f>
        <v>-0</v>
      </c>
      <c r="Z24" s="36" t="n">
        <f aca="false">(Y24/$K24)*$E24</f>
        <v>0</v>
      </c>
      <c r="AA24" s="41" t="n">
        <v>0</v>
      </c>
      <c r="AB24" s="35" t="n">
        <f aca="false">AA24*$K24</f>
        <v>-0</v>
      </c>
      <c r="AC24" s="36" t="n">
        <f aca="false">(AB24/$K24)*$E24</f>
        <v>0</v>
      </c>
      <c r="AD24" s="41" t="n">
        <v>0</v>
      </c>
      <c r="AE24" s="35" t="n">
        <f aca="false">AD24*$K24</f>
        <v>-0</v>
      </c>
      <c r="AF24" s="36" t="n">
        <f aca="false">(AE24/$K24)*$E24</f>
        <v>0</v>
      </c>
      <c r="AG24" s="41" t="n">
        <v>0</v>
      </c>
      <c r="AH24" s="35" t="n">
        <f aca="false">AG24*$K24</f>
        <v>-0</v>
      </c>
      <c r="AI24" s="36" t="n">
        <f aca="false">(AH24/$K24)*$E24</f>
        <v>0</v>
      </c>
      <c r="AJ24" s="41" t="n">
        <v>0</v>
      </c>
      <c r="AK24" s="35" t="n">
        <f aca="false">AJ24*$K24</f>
        <v>-0</v>
      </c>
      <c r="AL24" s="36" t="n">
        <f aca="false">(AK24/$K24)*$E24</f>
        <v>0</v>
      </c>
      <c r="AM24" s="42" t="n">
        <v>0</v>
      </c>
      <c r="AN24" s="43" t="n">
        <f aca="false">AM24*$K24</f>
        <v>-0</v>
      </c>
      <c r="AO24" s="44" t="n">
        <f aca="false">AM24*$E24</f>
        <v>0</v>
      </c>
      <c r="AP24" s="42" t="n">
        <v>0</v>
      </c>
      <c r="AQ24" s="43" t="n">
        <f aca="false">AP24*$K24</f>
        <v>-0</v>
      </c>
      <c r="AR24" s="44" t="n">
        <f aca="false">AP24*$E24</f>
        <v>0</v>
      </c>
      <c r="AS24" s="42" t="n">
        <v>0</v>
      </c>
      <c r="AT24" s="43" t="n">
        <f aca="false">AS24*$K24</f>
        <v>-0</v>
      </c>
      <c r="AU24" s="44" t="n">
        <f aca="false">AS24*$E24</f>
        <v>0</v>
      </c>
      <c r="AV24" s="42" t="n">
        <v>0</v>
      </c>
      <c r="AW24" s="43" t="n">
        <f aca="false">AV24*$K24</f>
        <v>-0</v>
      </c>
      <c r="AX24" s="44" t="n">
        <f aca="false">AV24*$E24</f>
        <v>0</v>
      </c>
      <c r="AY24" s="42" t="n">
        <v>0</v>
      </c>
      <c r="AZ24" s="43" t="n">
        <f aca="false">AY24*$K24</f>
        <v>-0</v>
      </c>
      <c r="BA24" s="44" t="n">
        <f aca="false">AY24*$E24</f>
        <v>0</v>
      </c>
      <c r="BB24" s="42" t="n">
        <v>0</v>
      </c>
      <c r="BC24" s="43" t="n">
        <f aca="false">BB24*$K24</f>
        <v>-0</v>
      </c>
      <c r="BD24" s="44" t="n">
        <f aca="false">BB24*$E24</f>
        <v>0</v>
      </c>
      <c r="BE24" s="42" t="n">
        <v>0</v>
      </c>
      <c r="BF24" s="43" t="n">
        <f aca="false">BE24*$K24</f>
        <v>-0</v>
      </c>
      <c r="BG24" s="44" t="n">
        <f aca="false">BE24*$E24</f>
        <v>0</v>
      </c>
      <c r="BH24" s="42" t="n">
        <v>0</v>
      </c>
      <c r="BI24" s="43" t="n">
        <f aca="false">BH24*$K24</f>
        <v>-0</v>
      </c>
      <c r="BJ24" s="44" t="n">
        <f aca="false">BH24*$E24</f>
        <v>0</v>
      </c>
      <c r="BK24" s="42" t="n">
        <v>0</v>
      </c>
      <c r="BL24" s="43" t="n">
        <f aca="false">BK24*$K24</f>
        <v>-0</v>
      </c>
      <c r="BM24" s="44" t="n">
        <f aca="false">BK24*$E24</f>
        <v>0</v>
      </c>
      <c r="BN24" s="42" t="n">
        <v>0</v>
      </c>
      <c r="BO24" s="43" t="n">
        <f aca="false">BN24*$K24</f>
        <v>-0</v>
      </c>
      <c r="BP24" s="44" t="n">
        <f aca="false">BN24*$E24</f>
        <v>0</v>
      </c>
      <c r="BQ24" s="42" t="n">
        <v>0</v>
      </c>
      <c r="BR24" s="43" t="n">
        <f aca="false">BQ24*$K24</f>
        <v>-0</v>
      </c>
      <c r="BS24" s="44" t="n">
        <f aca="false">BQ24*$E24</f>
        <v>0</v>
      </c>
      <c r="BT24" s="42" t="n">
        <v>0</v>
      </c>
      <c r="BU24" s="43" t="n">
        <f aca="false">BT24*$K24</f>
        <v>-0</v>
      </c>
      <c r="BV24" s="44" t="n">
        <f aca="false">BT24*$E24</f>
        <v>0</v>
      </c>
      <c r="BW24" s="42" t="n">
        <v>0</v>
      </c>
      <c r="BX24" s="43" t="n">
        <f aca="false">BW24*$K24</f>
        <v>-0</v>
      </c>
      <c r="BY24" s="44" t="n">
        <f aca="false">BW24*$E24</f>
        <v>0</v>
      </c>
      <c r="BZ24" s="42" t="n">
        <v>0</v>
      </c>
      <c r="CA24" s="43" t="n">
        <f aca="false">BZ24*$K24</f>
        <v>-0</v>
      </c>
      <c r="CB24" s="44" t="n">
        <f aca="false">BZ24*$E24</f>
        <v>0</v>
      </c>
      <c r="CC24" s="42" t="n">
        <v>0</v>
      </c>
      <c r="CD24" s="43" t="n">
        <f aca="false">CC24*$K24</f>
        <v>-0</v>
      </c>
      <c r="CE24" s="44" t="n">
        <f aca="false">CC24*$E24</f>
        <v>0</v>
      </c>
      <c r="CF24" s="42" t="n">
        <v>0</v>
      </c>
      <c r="CG24" s="43" t="n">
        <f aca="false">CF24*$K24</f>
        <v>-0</v>
      </c>
      <c r="CH24" s="44" t="n">
        <f aca="false">CF24*$E24</f>
        <v>0</v>
      </c>
      <c r="CI24" s="42" t="n">
        <v>0</v>
      </c>
      <c r="CJ24" s="43" t="n">
        <f aca="false">CI24*$K24</f>
        <v>-0</v>
      </c>
      <c r="CK24" s="44" t="n">
        <f aca="false">CI24*$E24</f>
        <v>0</v>
      </c>
      <c r="CL24" s="42" t="n">
        <v>0</v>
      </c>
      <c r="CM24" s="43" t="n">
        <f aca="false">CL24*$K24</f>
        <v>-0</v>
      </c>
      <c r="CN24" s="44" t="n">
        <f aca="false">CL24*$E24</f>
        <v>0</v>
      </c>
      <c r="CO24" s="42" t="n">
        <v>0</v>
      </c>
      <c r="CP24" s="43" t="n">
        <f aca="false">CO24*$K24</f>
        <v>-0</v>
      </c>
      <c r="CQ24" s="44" t="n">
        <f aca="false">CO24*$E24</f>
        <v>0</v>
      </c>
      <c r="CR24" s="42" t="n">
        <v>0</v>
      </c>
      <c r="CS24" s="43" t="n">
        <f aca="false">CR24*$K24</f>
        <v>-0</v>
      </c>
      <c r="CT24" s="44" t="n">
        <f aca="false">CR24*$E24</f>
        <v>0</v>
      </c>
      <c r="CU24" s="42" t="n">
        <v>0</v>
      </c>
      <c r="CV24" s="43" t="n">
        <f aca="false">CU24*$K24</f>
        <v>-0</v>
      </c>
      <c r="CW24" s="44" t="n">
        <f aca="false">CU24*$E24</f>
        <v>0</v>
      </c>
      <c r="CX24" s="42" t="n">
        <v>0</v>
      </c>
      <c r="CY24" s="43" t="n">
        <f aca="false">CX24*$K24</f>
        <v>-0</v>
      </c>
      <c r="CZ24" s="44" t="n">
        <f aca="false">CX24*$E24</f>
        <v>0</v>
      </c>
      <c r="DA24" s="42" t="n">
        <v>0</v>
      </c>
      <c r="DB24" s="43" t="n">
        <f aca="false">DA24*$K24</f>
        <v>-0</v>
      </c>
      <c r="DC24" s="44" t="n">
        <f aca="false">DA24*$E24</f>
        <v>0</v>
      </c>
      <c r="DD24" s="42" t="n">
        <v>0</v>
      </c>
      <c r="DE24" s="43" t="n">
        <f aca="false">DD24*$K24</f>
        <v>-0</v>
      </c>
      <c r="DF24" s="44" t="n">
        <f aca="false">DD24*$E24</f>
        <v>0</v>
      </c>
      <c r="DG24" s="42" t="n">
        <v>0</v>
      </c>
      <c r="DH24" s="43" t="n">
        <f aca="false">DG24*$K24</f>
        <v>-0</v>
      </c>
      <c r="DI24" s="44" t="n">
        <f aca="false">DG24*$E24</f>
        <v>0</v>
      </c>
      <c r="DJ24" s="42" t="n">
        <v>0</v>
      </c>
      <c r="DK24" s="43" t="n">
        <f aca="false">DJ24*$K24</f>
        <v>-0</v>
      </c>
      <c r="DL24" s="44" t="n">
        <f aca="false">DJ24*$E24</f>
        <v>0</v>
      </c>
      <c r="DM24" s="42" t="n">
        <v>0</v>
      </c>
      <c r="DN24" s="43" t="n">
        <f aca="false">DM24*$K24</f>
        <v>-0</v>
      </c>
      <c r="DO24" s="44" t="n">
        <f aca="false">DM24*$E24</f>
        <v>0</v>
      </c>
      <c r="DP24" s="42" t="n">
        <v>0</v>
      </c>
      <c r="DQ24" s="43" t="n">
        <f aca="false">DP24*$K24</f>
        <v>-0</v>
      </c>
      <c r="DR24" s="44" t="n">
        <f aca="false">DP24*$E24</f>
        <v>0</v>
      </c>
      <c r="DS24" s="42" t="n">
        <v>0</v>
      </c>
      <c r="DT24" s="43" t="n">
        <f aca="false">DS24*$K24</f>
        <v>-0</v>
      </c>
      <c r="DU24" s="44" t="n">
        <f aca="false">DS24*$E24</f>
        <v>0</v>
      </c>
      <c r="DV24" s="42" t="n">
        <v>0</v>
      </c>
      <c r="DW24" s="43" t="n">
        <f aca="false">DV24*$K24</f>
        <v>-0</v>
      </c>
      <c r="DX24" s="44" t="n">
        <f aca="false">DV24*$E24</f>
        <v>0</v>
      </c>
      <c r="DY24" s="42" t="n">
        <v>0</v>
      </c>
      <c r="DZ24" s="43" t="n">
        <f aca="false">DY24*$K24</f>
        <v>-0</v>
      </c>
      <c r="EA24" s="44" t="n">
        <f aca="false">DY24*$E24</f>
        <v>0</v>
      </c>
      <c r="EB24" s="42" t="n">
        <v>0</v>
      </c>
      <c r="EC24" s="43" t="n">
        <f aca="false">EB24*$K24</f>
        <v>-0</v>
      </c>
      <c r="ED24" s="44" t="n">
        <f aca="false">EB24*$E24</f>
        <v>0</v>
      </c>
      <c r="EE24" s="42" t="n">
        <v>0</v>
      </c>
      <c r="EF24" s="43" t="n">
        <f aca="false">EE24*$K24</f>
        <v>-0</v>
      </c>
      <c r="EG24" s="44" t="n">
        <f aca="false">EE24*$E24</f>
        <v>0</v>
      </c>
      <c r="EH24" s="42" t="n">
        <v>0</v>
      </c>
      <c r="EI24" s="43" t="n">
        <f aca="false">EH24*$K24</f>
        <v>-0</v>
      </c>
      <c r="EJ24" s="44" t="n">
        <f aca="false">EH24*$E24</f>
        <v>0</v>
      </c>
      <c r="EK24" s="42" t="n">
        <v>0</v>
      </c>
      <c r="EL24" s="43" t="n">
        <f aca="false">EK24*$K24</f>
        <v>-0</v>
      </c>
      <c r="EM24" s="44" t="n">
        <f aca="false">EK24*$E24</f>
        <v>0</v>
      </c>
      <c r="EN24" s="42" t="n">
        <v>0</v>
      </c>
      <c r="EO24" s="43" t="n">
        <f aca="false">EN24*$K24</f>
        <v>-0</v>
      </c>
      <c r="EP24" s="44" t="n">
        <f aca="false">EN24*$E24</f>
        <v>0</v>
      </c>
      <c r="EQ24" s="42" t="n">
        <v>0</v>
      </c>
      <c r="ER24" s="43" t="n">
        <f aca="false">EQ24*$K24</f>
        <v>-0</v>
      </c>
      <c r="ES24" s="44" t="n">
        <f aca="false">EQ24*$E24</f>
        <v>0</v>
      </c>
      <c r="ET24" s="42" t="n">
        <v>0</v>
      </c>
      <c r="EU24" s="43" t="n">
        <f aca="false">ET24*$K24</f>
        <v>-0</v>
      </c>
      <c r="EV24" s="44" t="n">
        <f aca="false">ET24*$E24</f>
        <v>0</v>
      </c>
      <c r="EW24" s="42" t="n">
        <v>0</v>
      </c>
      <c r="EX24" s="43" t="n">
        <f aca="false">EW24*$K24</f>
        <v>-0</v>
      </c>
      <c r="EY24" s="44" t="n">
        <f aca="false">EW24*$E24</f>
        <v>0</v>
      </c>
      <c r="EZ24" s="42" t="n">
        <v>0</v>
      </c>
      <c r="FA24" s="43" t="n">
        <f aca="false">EZ24*$K24</f>
        <v>-0</v>
      </c>
      <c r="FB24" s="44" t="n">
        <f aca="false">EZ24*$E24</f>
        <v>0</v>
      </c>
      <c r="FC24" s="42" t="n">
        <v>0</v>
      </c>
      <c r="FD24" s="43" t="n">
        <f aca="false">FC24*$K24</f>
        <v>-0</v>
      </c>
      <c r="FE24" s="44" t="n">
        <f aca="false">FC24*$E24</f>
        <v>0</v>
      </c>
      <c r="FF24" s="42" t="n">
        <v>0</v>
      </c>
      <c r="FG24" s="43" t="n">
        <f aca="false">FF24*$K24</f>
        <v>-0</v>
      </c>
      <c r="FH24" s="44" t="n">
        <f aca="false">FF24*$E24</f>
        <v>0</v>
      </c>
      <c r="FI24" s="42" t="n">
        <v>0</v>
      </c>
      <c r="FJ24" s="43" t="n">
        <f aca="false">FI24*$K24</f>
        <v>-0</v>
      </c>
      <c r="FK24" s="44" t="n">
        <f aca="false">FI24*$E24</f>
        <v>0</v>
      </c>
      <c r="FL24" s="42" t="n">
        <v>0</v>
      </c>
      <c r="FM24" s="43" t="n">
        <f aca="false">FL24*$K24</f>
        <v>-0</v>
      </c>
      <c r="FN24" s="44" t="n">
        <f aca="false">FL24*$E24</f>
        <v>0</v>
      </c>
      <c r="FO24" s="42" t="n">
        <v>0</v>
      </c>
      <c r="FP24" s="43" t="n">
        <f aca="false">FO24*$K24</f>
        <v>-0</v>
      </c>
      <c r="FQ24" s="44" t="n">
        <f aca="false">FO24*$E24</f>
        <v>0</v>
      </c>
      <c r="FR24" s="42" t="n">
        <v>0</v>
      </c>
      <c r="FS24" s="43" t="n">
        <f aca="false">FR24*$K24</f>
        <v>-0</v>
      </c>
      <c r="FT24" s="44" t="n">
        <f aca="false">FR24*$E24</f>
        <v>0</v>
      </c>
      <c r="FU24" s="42" t="n">
        <v>0</v>
      </c>
      <c r="FV24" s="43" t="n">
        <f aca="false">FU24*$K24</f>
        <v>-0</v>
      </c>
      <c r="FW24" s="44" t="n">
        <f aca="false">FU24*$E24</f>
        <v>0</v>
      </c>
      <c r="FX24" s="42" t="n">
        <v>0</v>
      </c>
      <c r="FY24" s="43" t="n">
        <f aca="false">FX24*$K24</f>
        <v>-0</v>
      </c>
      <c r="FZ24" s="44" t="n">
        <f aca="false">FX24*$E24</f>
        <v>0</v>
      </c>
      <c r="GA24" s="42" t="n">
        <v>0</v>
      </c>
      <c r="GB24" s="43" t="n">
        <f aca="false">GA24*$K24</f>
        <v>-0</v>
      </c>
      <c r="GC24" s="44" t="n">
        <f aca="false">GA24*$E24</f>
        <v>0</v>
      </c>
      <c r="GD24" s="42" t="n">
        <v>0</v>
      </c>
      <c r="GE24" s="43" t="n">
        <f aca="false">GD24*$K24</f>
        <v>-0</v>
      </c>
      <c r="GF24" s="44" t="n">
        <f aca="false">GD24*$E24</f>
        <v>0</v>
      </c>
      <c r="GG24" s="42" t="n">
        <v>0</v>
      </c>
      <c r="GH24" s="43" t="n">
        <f aca="false">GG24*$K24</f>
        <v>-0</v>
      </c>
      <c r="GI24" s="44" t="n">
        <f aca="false">GG24*$E24</f>
        <v>0</v>
      </c>
      <c r="GJ24" s="42" t="n">
        <v>0</v>
      </c>
      <c r="GK24" s="43" t="n">
        <f aca="false">GJ24*$K24</f>
        <v>-0</v>
      </c>
      <c r="GL24" s="44" t="n">
        <f aca="false">GJ24*$E24</f>
        <v>0</v>
      </c>
      <c r="GM24" s="42" t="n">
        <v>0</v>
      </c>
      <c r="GN24" s="43" t="n">
        <f aca="false">GM24*$K24</f>
        <v>-0</v>
      </c>
      <c r="GO24" s="44" t="n">
        <f aca="false">GM24*$E24</f>
        <v>0</v>
      </c>
      <c r="GP24" s="42" t="n">
        <v>0</v>
      </c>
      <c r="GQ24" s="43" t="n">
        <f aca="false">GP24*$K24</f>
        <v>-0</v>
      </c>
      <c r="GR24" s="44" t="n">
        <f aca="false">GP24*$E24</f>
        <v>0</v>
      </c>
      <c r="GS24" s="42" t="n">
        <v>0</v>
      </c>
      <c r="GT24" s="43" t="n">
        <f aca="false">GS24*$K24</f>
        <v>-0</v>
      </c>
      <c r="GU24" s="44" t="n">
        <f aca="false">GS24*$E24</f>
        <v>0</v>
      </c>
      <c r="GV24" s="42" t="n">
        <v>0</v>
      </c>
      <c r="GW24" s="35" t="n">
        <f aca="false">GV24*$K24</f>
        <v>-0</v>
      </c>
      <c r="GX24" s="36" t="n">
        <f aca="false">(GW24/$K24)*$E24</f>
        <v>0</v>
      </c>
      <c r="GY24" s="41" t="n">
        <v>0</v>
      </c>
      <c r="GZ24" s="43" t="n">
        <f aca="false">GY24*$K24</f>
        <v>-0</v>
      </c>
      <c r="HA24" s="44" t="n">
        <f aca="false">GY24*$E24</f>
        <v>0</v>
      </c>
      <c r="HB24" s="42" t="n">
        <v>0</v>
      </c>
      <c r="HC24" s="43" t="n">
        <f aca="false">HB24*$K24</f>
        <v>-0</v>
      </c>
      <c r="HD24" s="44" t="n">
        <f aca="false">HB24*$E24</f>
        <v>0</v>
      </c>
      <c r="HF24" s="45" t="n">
        <f aca="false">SUM(L24,O24,R24,U24,X24,AA24)+SUM(AD24,AG24,AJ24,AM24,AP24,AS24,AV24,AY24)+SUM(BB24,BH24,BK24,BN24,BQ24,BT24,BW24,BZ24,CC24)+SUM(CF24,CI24,CL24,CR24,CU24,CX24,DA24+DD24+DG24)+SUM(DJ24,DM24,DP24,DS24,DV24,DY24,EB24,EE24)+SUM(EH24,EK24,EN24,EQ24,ET24,EW24,EZ24,FC24,FF24)+SUM(FI24,FL24,FO24,FR24,FU24,FX24,GA24,GD24,GG24)+SUM(GJ24,GM24,GP24,GS24,GV24,GY24,HB24,CO24,BE24)</f>
        <v>0</v>
      </c>
    </row>
    <row r="25" customFormat="false" ht="20.1" hidden="true" customHeight="true" outlineLevel="0" collapsed="false">
      <c r="A25" s="46"/>
      <c r="C25" s="32" t="n">
        <v>0</v>
      </c>
      <c r="D25" s="32" t="n">
        <f aca="false">C25*D$8</f>
        <v>0</v>
      </c>
      <c r="E25" s="33" t="n">
        <f aca="false">+C25+D25</f>
        <v>0</v>
      </c>
      <c r="F25" s="32" t="n">
        <v>1E-008</v>
      </c>
      <c r="G25" s="32" t="n">
        <v>1E-008</v>
      </c>
      <c r="H25" s="32" t="n">
        <v>1E-008</v>
      </c>
      <c r="I25" s="32" t="n">
        <v>1E-008</v>
      </c>
      <c r="J25" s="32" t="n">
        <v>1E-008</v>
      </c>
      <c r="K25" s="33" t="n">
        <f aca="false">+F25-SUM(G25:J25)</f>
        <v>-3E-008</v>
      </c>
      <c r="L25" s="41" t="n">
        <v>0</v>
      </c>
      <c r="M25" s="35" t="n">
        <f aca="false">L25*$K25</f>
        <v>-0</v>
      </c>
      <c r="N25" s="36" t="n">
        <f aca="false">(M25/$K25)*$E25</f>
        <v>0</v>
      </c>
      <c r="O25" s="41" t="n">
        <v>0</v>
      </c>
      <c r="P25" s="35" t="n">
        <f aca="false">O25*$K25</f>
        <v>-0</v>
      </c>
      <c r="Q25" s="36" t="n">
        <f aca="false">(P25/$K25)*$E25</f>
        <v>0</v>
      </c>
      <c r="R25" s="41" t="n">
        <v>0</v>
      </c>
      <c r="S25" s="35" t="n">
        <f aca="false">R25*$K25</f>
        <v>-0</v>
      </c>
      <c r="T25" s="36" t="n">
        <f aca="false">(S25/$K25)*$E25</f>
        <v>0</v>
      </c>
      <c r="U25" s="41" t="n">
        <v>0</v>
      </c>
      <c r="V25" s="35" t="n">
        <f aca="false">U25*$K25</f>
        <v>-0</v>
      </c>
      <c r="W25" s="36" t="n">
        <f aca="false">(V25/$K25)*$E25</f>
        <v>0</v>
      </c>
      <c r="X25" s="41" t="n">
        <v>0</v>
      </c>
      <c r="Y25" s="35" t="n">
        <f aca="false">X25*$K25</f>
        <v>-0</v>
      </c>
      <c r="Z25" s="36" t="n">
        <f aca="false">(Y25/$K25)*$E25</f>
        <v>0</v>
      </c>
      <c r="AA25" s="41" t="n">
        <v>0</v>
      </c>
      <c r="AB25" s="35" t="n">
        <f aca="false">AA25*$K25</f>
        <v>-0</v>
      </c>
      <c r="AC25" s="36" t="n">
        <f aca="false">(AB25/$K25)*$E25</f>
        <v>0</v>
      </c>
      <c r="AD25" s="41" t="n">
        <v>0</v>
      </c>
      <c r="AE25" s="35" t="n">
        <f aca="false">AD25*$K25</f>
        <v>-0</v>
      </c>
      <c r="AF25" s="36" t="n">
        <f aca="false">(AE25/$K25)*$E25</f>
        <v>0</v>
      </c>
      <c r="AG25" s="41" t="n">
        <v>0</v>
      </c>
      <c r="AH25" s="35" t="n">
        <f aca="false">AG25*$K25</f>
        <v>-0</v>
      </c>
      <c r="AI25" s="36" t="n">
        <f aca="false">(AH25/$K25)*$E25</f>
        <v>0</v>
      </c>
      <c r="AJ25" s="41" t="n">
        <v>0</v>
      </c>
      <c r="AK25" s="35" t="n">
        <f aca="false">AJ25*$K25</f>
        <v>-0</v>
      </c>
      <c r="AL25" s="36" t="n">
        <f aca="false">(AK25/$K25)*$E25</f>
        <v>0</v>
      </c>
      <c r="AM25" s="42" t="n">
        <v>0</v>
      </c>
      <c r="AN25" s="43" t="n">
        <f aca="false">AM25*$K25</f>
        <v>-0</v>
      </c>
      <c r="AO25" s="44" t="n">
        <f aca="false">AM25*$E25</f>
        <v>0</v>
      </c>
      <c r="AP25" s="42" t="n">
        <v>0</v>
      </c>
      <c r="AQ25" s="43" t="n">
        <f aca="false">AP25*$K25</f>
        <v>-0</v>
      </c>
      <c r="AR25" s="44" t="n">
        <f aca="false">AP25*$E25</f>
        <v>0</v>
      </c>
      <c r="AS25" s="42" t="n">
        <v>0</v>
      </c>
      <c r="AT25" s="43" t="n">
        <f aca="false">AS25*$K25</f>
        <v>-0</v>
      </c>
      <c r="AU25" s="44" t="n">
        <f aca="false">AS25*$E25</f>
        <v>0</v>
      </c>
      <c r="AV25" s="42" t="n">
        <v>0</v>
      </c>
      <c r="AW25" s="43" t="n">
        <f aca="false">AV25*$K25</f>
        <v>-0</v>
      </c>
      <c r="AX25" s="44" t="n">
        <f aca="false">AV25*$E25</f>
        <v>0</v>
      </c>
      <c r="AY25" s="42" t="n">
        <v>0</v>
      </c>
      <c r="AZ25" s="43" t="n">
        <f aca="false">AY25*$K25</f>
        <v>-0</v>
      </c>
      <c r="BA25" s="44" t="n">
        <f aca="false">AY25*$E25</f>
        <v>0</v>
      </c>
      <c r="BB25" s="42" t="n">
        <v>0</v>
      </c>
      <c r="BC25" s="43" t="n">
        <f aca="false">BB25*$K25</f>
        <v>-0</v>
      </c>
      <c r="BD25" s="44" t="n">
        <f aca="false">BB25*$E25</f>
        <v>0</v>
      </c>
      <c r="BE25" s="42" t="n">
        <v>0</v>
      </c>
      <c r="BF25" s="43" t="n">
        <f aca="false">BE25*$K25</f>
        <v>-0</v>
      </c>
      <c r="BG25" s="44" t="n">
        <f aca="false">BE25*$E25</f>
        <v>0</v>
      </c>
      <c r="BH25" s="42" t="n">
        <v>0</v>
      </c>
      <c r="BI25" s="43" t="n">
        <f aca="false">BH25*$K25</f>
        <v>-0</v>
      </c>
      <c r="BJ25" s="44" t="n">
        <f aca="false">BH25*$E25</f>
        <v>0</v>
      </c>
      <c r="BK25" s="42" t="n">
        <v>0</v>
      </c>
      <c r="BL25" s="43" t="n">
        <f aca="false">BK25*$K25</f>
        <v>-0</v>
      </c>
      <c r="BM25" s="44" t="n">
        <f aca="false">BK25*$E25</f>
        <v>0</v>
      </c>
      <c r="BN25" s="42" t="n">
        <v>0</v>
      </c>
      <c r="BO25" s="43" t="n">
        <f aca="false">BN25*$K25</f>
        <v>-0</v>
      </c>
      <c r="BP25" s="44" t="n">
        <f aca="false">BN25*$E25</f>
        <v>0</v>
      </c>
      <c r="BQ25" s="42" t="n">
        <v>0</v>
      </c>
      <c r="BR25" s="43" t="n">
        <f aca="false">BQ25*$K25</f>
        <v>-0</v>
      </c>
      <c r="BS25" s="44" t="n">
        <f aca="false">BQ25*$E25</f>
        <v>0</v>
      </c>
      <c r="BT25" s="42" t="n">
        <v>0</v>
      </c>
      <c r="BU25" s="43" t="n">
        <f aca="false">BT25*$K25</f>
        <v>-0</v>
      </c>
      <c r="BV25" s="44" t="n">
        <f aca="false">BT25*$E25</f>
        <v>0</v>
      </c>
      <c r="BW25" s="42" t="n">
        <v>0</v>
      </c>
      <c r="BX25" s="43" t="n">
        <f aca="false">BW25*$K25</f>
        <v>-0</v>
      </c>
      <c r="BY25" s="44" t="n">
        <f aca="false">BW25*$E25</f>
        <v>0</v>
      </c>
      <c r="BZ25" s="42" t="n">
        <v>0</v>
      </c>
      <c r="CA25" s="43" t="n">
        <f aca="false">BZ25*$K25</f>
        <v>-0</v>
      </c>
      <c r="CB25" s="44" t="n">
        <f aca="false">BZ25*$E25</f>
        <v>0</v>
      </c>
      <c r="CC25" s="42" t="n">
        <v>0</v>
      </c>
      <c r="CD25" s="43" t="n">
        <f aca="false">CC25*$K25</f>
        <v>-0</v>
      </c>
      <c r="CE25" s="44" t="n">
        <f aca="false">CC25*$E25</f>
        <v>0</v>
      </c>
      <c r="CF25" s="42" t="n">
        <v>0</v>
      </c>
      <c r="CG25" s="43" t="n">
        <f aca="false">CF25*$K25</f>
        <v>-0</v>
      </c>
      <c r="CH25" s="44" t="n">
        <f aca="false">CF25*$E25</f>
        <v>0</v>
      </c>
      <c r="CI25" s="42" t="n">
        <v>0</v>
      </c>
      <c r="CJ25" s="43" t="n">
        <f aca="false">CI25*$K25</f>
        <v>-0</v>
      </c>
      <c r="CK25" s="44" t="n">
        <f aca="false">CI25*$E25</f>
        <v>0</v>
      </c>
      <c r="CL25" s="42" t="n">
        <v>0</v>
      </c>
      <c r="CM25" s="43" t="n">
        <f aca="false">CL25*$K25</f>
        <v>-0</v>
      </c>
      <c r="CN25" s="44" t="n">
        <f aca="false">CL25*$E25</f>
        <v>0</v>
      </c>
      <c r="CO25" s="42" t="n">
        <v>0</v>
      </c>
      <c r="CP25" s="43" t="n">
        <f aca="false">CO25*$K25</f>
        <v>-0</v>
      </c>
      <c r="CQ25" s="44" t="n">
        <f aca="false">CO25*$E25</f>
        <v>0</v>
      </c>
      <c r="CR25" s="42" t="n">
        <v>0</v>
      </c>
      <c r="CS25" s="43" t="n">
        <f aca="false">CR25*$K25</f>
        <v>-0</v>
      </c>
      <c r="CT25" s="44" t="n">
        <f aca="false">CR25*$E25</f>
        <v>0</v>
      </c>
      <c r="CU25" s="42" t="n">
        <v>0</v>
      </c>
      <c r="CV25" s="43" t="n">
        <f aca="false">CU25*$K25</f>
        <v>-0</v>
      </c>
      <c r="CW25" s="44" t="n">
        <f aca="false">CU25*$E25</f>
        <v>0</v>
      </c>
      <c r="CX25" s="42" t="n">
        <v>0</v>
      </c>
      <c r="CY25" s="43" t="n">
        <f aca="false">CX25*$K25</f>
        <v>-0</v>
      </c>
      <c r="CZ25" s="44" t="n">
        <f aca="false">CX25*$E25</f>
        <v>0</v>
      </c>
      <c r="DA25" s="42" t="n">
        <v>0</v>
      </c>
      <c r="DB25" s="43" t="n">
        <f aca="false">DA25*$K25</f>
        <v>-0</v>
      </c>
      <c r="DC25" s="44" t="n">
        <f aca="false">DA25*$E25</f>
        <v>0</v>
      </c>
      <c r="DD25" s="42" t="n">
        <v>0</v>
      </c>
      <c r="DE25" s="43" t="n">
        <f aca="false">DD25*$K25</f>
        <v>-0</v>
      </c>
      <c r="DF25" s="44" t="n">
        <f aca="false">DD25*$E25</f>
        <v>0</v>
      </c>
      <c r="DG25" s="42" t="n">
        <v>0</v>
      </c>
      <c r="DH25" s="43" t="n">
        <f aca="false">DG25*$K25</f>
        <v>-0</v>
      </c>
      <c r="DI25" s="44" t="n">
        <f aca="false">DG25*$E25</f>
        <v>0</v>
      </c>
      <c r="DJ25" s="42" t="n">
        <v>0</v>
      </c>
      <c r="DK25" s="43" t="n">
        <f aca="false">DJ25*$K25</f>
        <v>-0</v>
      </c>
      <c r="DL25" s="44" t="n">
        <f aca="false">DJ25*$E25</f>
        <v>0</v>
      </c>
      <c r="DM25" s="42" t="n">
        <v>0</v>
      </c>
      <c r="DN25" s="43" t="n">
        <f aca="false">DM25*$K25</f>
        <v>-0</v>
      </c>
      <c r="DO25" s="44" t="n">
        <f aca="false">DM25*$E25</f>
        <v>0</v>
      </c>
      <c r="DP25" s="42" t="n">
        <v>0</v>
      </c>
      <c r="DQ25" s="43" t="n">
        <f aca="false">DP25*$K25</f>
        <v>-0</v>
      </c>
      <c r="DR25" s="44" t="n">
        <f aca="false">DP25*$E25</f>
        <v>0</v>
      </c>
      <c r="DS25" s="42" t="n">
        <v>0</v>
      </c>
      <c r="DT25" s="43" t="n">
        <f aca="false">DS25*$K25</f>
        <v>-0</v>
      </c>
      <c r="DU25" s="44" t="n">
        <f aca="false">DS25*$E25</f>
        <v>0</v>
      </c>
      <c r="DV25" s="42" t="n">
        <v>0</v>
      </c>
      <c r="DW25" s="43" t="n">
        <f aca="false">DV25*$K25</f>
        <v>-0</v>
      </c>
      <c r="DX25" s="44" t="n">
        <f aca="false">DV25*$E25</f>
        <v>0</v>
      </c>
      <c r="DY25" s="42" t="n">
        <v>0</v>
      </c>
      <c r="DZ25" s="43" t="n">
        <f aca="false">DY25*$K25</f>
        <v>-0</v>
      </c>
      <c r="EA25" s="44" t="n">
        <f aca="false">DY25*$E25</f>
        <v>0</v>
      </c>
      <c r="EB25" s="42" t="n">
        <v>0</v>
      </c>
      <c r="EC25" s="43" t="n">
        <f aca="false">EB25*$K25</f>
        <v>-0</v>
      </c>
      <c r="ED25" s="44" t="n">
        <f aca="false">EB25*$E25</f>
        <v>0</v>
      </c>
      <c r="EE25" s="42" t="n">
        <v>0</v>
      </c>
      <c r="EF25" s="43" t="n">
        <f aca="false">EE25*$K25</f>
        <v>-0</v>
      </c>
      <c r="EG25" s="44" t="n">
        <f aca="false">EE25*$E25</f>
        <v>0</v>
      </c>
      <c r="EH25" s="42" t="n">
        <v>0</v>
      </c>
      <c r="EI25" s="43" t="n">
        <f aca="false">EH25*$K25</f>
        <v>-0</v>
      </c>
      <c r="EJ25" s="44" t="n">
        <f aca="false">EH25*$E25</f>
        <v>0</v>
      </c>
      <c r="EK25" s="42" t="n">
        <v>0</v>
      </c>
      <c r="EL25" s="43" t="n">
        <f aca="false">EK25*$K25</f>
        <v>-0</v>
      </c>
      <c r="EM25" s="44" t="n">
        <f aca="false">EK25*$E25</f>
        <v>0</v>
      </c>
      <c r="EN25" s="42" t="n">
        <v>0</v>
      </c>
      <c r="EO25" s="43" t="n">
        <f aca="false">EN25*$K25</f>
        <v>-0</v>
      </c>
      <c r="EP25" s="44" t="n">
        <f aca="false">EN25*$E25</f>
        <v>0</v>
      </c>
      <c r="EQ25" s="42" t="n">
        <v>0</v>
      </c>
      <c r="ER25" s="43" t="n">
        <f aca="false">EQ25*$K25</f>
        <v>-0</v>
      </c>
      <c r="ES25" s="44" t="n">
        <f aca="false">EQ25*$E25</f>
        <v>0</v>
      </c>
      <c r="ET25" s="42" t="n">
        <v>0</v>
      </c>
      <c r="EU25" s="43" t="n">
        <f aca="false">ET25*$K25</f>
        <v>-0</v>
      </c>
      <c r="EV25" s="44" t="n">
        <f aca="false">ET25*$E25</f>
        <v>0</v>
      </c>
      <c r="EW25" s="42" t="n">
        <v>0</v>
      </c>
      <c r="EX25" s="43" t="n">
        <f aca="false">EW25*$K25</f>
        <v>-0</v>
      </c>
      <c r="EY25" s="44" t="n">
        <f aca="false">EW25*$E25</f>
        <v>0</v>
      </c>
      <c r="EZ25" s="42" t="n">
        <v>0</v>
      </c>
      <c r="FA25" s="43" t="n">
        <f aca="false">EZ25*$K25</f>
        <v>-0</v>
      </c>
      <c r="FB25" s="44" t="n">
        <f aca="false">EZ25*$E25</f>
        <v>0</v>
      </c>
      <c r="FC25" s="42" t="n">
        <v>0</v>
      </c>
      <c r="FD25" s="43" t="n">
        <f aca="false">FC25*$K25</f>
        <v>-0</v>
      </c>
      <c r="FE25" s="44" t="n">
        <f aca="false">FC25*$E25</f>
        <v>0</v>
      </c>
      <c r="FF25" s="42" t="n">
        <v>0</v>
      </c>
      <c r="FG25" s="43" t="n">
        <f aca="false">FF25*$K25</f>
        <v>-0</v>
      </c>
      <c r="FH25" s="44" t="n">
        <f aca="false">FF25*$E25</f>
        <v>0</v>
      </c>
      <c r="FI25" s="42" t="n">
        <v>0</v>
      </c>
      <c r="FJ25" s="43" t="n">
        <f aca="false">FI25*$K25</f>
        <v>-0</v>
      </c>
      <c r="FK25" s="44" t="n">
        <f aca="false">FI25*$E25</f>
        <v>0</v>
      </c>
      <c r="FL25" s="42" t="n">
        <v>0</v>
      </c>
      <c r="FM25" s="43" t="n">
        <f aca="false">FL25*$K25</f>
        <v>-0</v>
      </c>
      <c r="FN25" s="44" t="n">
        <f aca="false">FL25*$E25</f>
        <v>0</v>
      </c>
      <c r="FO25" s="42" t="n">
        <v>0</v>
      </c>
      <c r="FP25" s="43" t="n">
        <f aca="false">FO25*$K25</f>
        <v>-0</v>
      </c>
      <c r="FQ25" s="44" t="n">
        <f aca="false">FO25*$E25</f>
        <v>0</v>
      </c>
      <c r="FR25" s="42" t="n">
        <v>0</v>
      </c>
      <c r="FS25" s="43" t="n">
        <f aca="false">FR25*$K25</f>
        <v>-0</v>
      </c>
      <c r="FT25" s="44" t="n">
        <f aca="false">FR25*$E25</f>
        <v>0</v>
      </c>
      <c r="FU25" s="42" t="n">
        <v>0</v>
      </c>
      <c r="FV25" s="43" t="n">
        <f aca="false">FU25*$K25</f>
        <v>-0</v>
      </c>
      <c r="FW25" s="44" t="n">
        <f aca="false">FU25*$E25</f>
        <v>0</v>
      </c>
      <c r="FX25" s="42" t="n">
        <v>0</v>
      </c>
      <c r="FY25" s="43" t="n">
        <f aca="false">FX25*$K25</f>
        <v>-0</v>
      </c>
      <c r="FZ25" s="44" t="n">
        <f aca="false">FX25*$E25</f>
        <v>0</v>
      </c>
      <c r="GA25" s="42" t="n">
        <v>0</v>
      </c>
      <c r="GB25" s="43" t="n">
        <f aca="false">GA25*$K25</f>
        <v>-0</v>
      </c>
      <c r="GC25" s="44" t="n">
        <f aca="false">GA25*$E25</f>
        <v>0</v>
      </c>
      <c r="GD25" s="42" t="n">
        <v>0</v>
      </c>
      <c r="GE25" s="43" t="n">
        <f aca="false">GD25*$K25</f>
        <v>-0</v>
      </c>
      <c r="GF25" s="44" t="n">
        <f aca="false">GD25*$E25</f>
        <v>0</v>
      </c>
      <c r="GG25" s="42" t="n">
        <v>0</v>
      </c>
      <c r="GH25" s="43" t="n">
        <f aca="false">GG25*$K25</f>
        <v>-0</v>
      </c>
      <c r="GI25" s="44" t="n">
        <f aca="false">GG25*$E25</f>
        <v>0</v>
      </c>
      <c r="GJ25" s="42" t="n">
        <v>0</v>
      </c>
      <c r="GK25" s="43" t="n">
        <f aca="false">GJ25*$K25</f>
        <v>-0</v>
      </c>
      <c r="GL25" s="44" t="n">
        <f aca="false">GJ25*$E25</f>
        <v>0</v>
      </c>
      <c r="GM25" s="42" t="n">
        <v>0</v>
      </c>
      <c r="GN25" s="43" t="n">
        <f aca="false">GM25*$K25</f>
        <v>-0</v>
      </c>
      <c r="GO25" s="44" t="n">
        <f aca="false">GM25*$E25</f>
        <v>0</v>
      </c>
      <c r="GP25" s="42" t="n">
        <v>0</v>
      </c>
      <c r="GQ25" s="43" t="n">
        <f aca="false">GP25*$K25</f>
        <v>-0</v>
      </c>
      <c r="GR25" s="44" t="n">
        <f aca="false">GP25*$E25</f>
        <v>0</v>
      </c>
      <c r="GS25" s="42" t="n">
        <v>0</v>
      </c>
      <c r="GT25" s="43" t="n">
        <f aca="false">GS25*$K25</f>
        <v>-0</v>
      </c>
      <c r="GU25" s="44" t="n">
        <f aca="false">GS25*$E25</f>
        <v>0</v>
      </c>
      <c r="GV25" s="42" t="n">
        <v>0</v>
      </c>
      <c r="GW25" s="35" t="n">
        <f aca="false">GV25*$K25</f>
        <v>-0</v>
      </c>
      <c r="GX25" s="36" t="n">
        <f aca="false">(GW25/$K25)*$E25</f>
        <v>0</v>
      </c>
      <c r="GY25" s="41" t="n">
        <v>0</v>
      </c>
      <c r="GZ25" s="43" t="n">
        <f aca="false">GY25*$K25</f>
        <v>-0</v>
      </c>
      <c r="HA25" s="44" t="n">
        <f aca="false">GY25*$E25</f>
        <v>0</v>
      </c>
      <c r="HB25" s="42" t="n">
        <v>0</v>
      </c>
      <c r="HC25" s="43" t="n">
        <f aca="false">HB25*$K25</f>
        <v>-0</v>
      </c>
      <c r="HD25" s="44" t="n">
        <f aca="false">HB25*$E25</f>
        <v>0</v>
      </c>
      <c r="HF25" s="45" t="n">
        <f aca="false">SUM(L25,O25,R25,U25,X25,AA25)+SUM(AD25,AG25,AJ25,AM25,AP25,AS25,AV25,AY25)+SUM(BB25,BH25,BK25,BN25,BQ25,BT25,BW25,BZ25,CC25)+SUM(CF25,CI25,CL25,CR25,CU25,CX25,DA25+DD25+DG25)+SUM(DJ25,DM25,DP25,DS25,DV25,DY25,EB25,EE25)+SUM(EH25,EK25,EN25,EQ25,ET25,EW25,EZ25,FC25,FF25)+SUM(FI25,FL25,FO25,FR25,FU25,FX25,GA25,GD25,GG25)+SUM(GJ25,GM25,GP25,GS25,GV25,GY25,HB25,CO25,BE25)</f>
        <v>0</v>
      </c>
    </row>
    <row r="26" customFormat="false" ht="20.1" hidden="true" customHeight="true" outlineLevel="0" collapsed="false">
      <c r="A26" s="46"/>
      <c r="C26" s="32" t="n">
        <v>0</v>
      </c>
      <c r="D26" s="32" t="n">
        <f aca="false">C26*D$8</f>
        <v>0</v>
      </c>
      <c r="E26" s="33" t="n">
        <f aca="false">+C26+D26</f>
        <v>0</v>
      </c>
      <c r="F26" s="32" t="n">
        <v>1E-008</v>
      </c>
      <c r="G26" s="32" t="n">
        <v>1E-008</v>
      </c>
      <c r="H26" s="32" t="n">
        <v>1E-008</v>
      </c>
      <c r="I26" s="32" t="n">
        <v>1E-008</v>
      </c>
      <c r="J26" s="32" t="n">
        <v>1E-008</v>
      </c>
      <c r="K26" s="33" t="n">
        <f aca="false">+F26-SUM(G26:J26)</f>
        <v>-3E-008</v>
      </c>
      <c r="L26" s="41" t="n">
        <v>0</v>
      </c>
      <c r="M26" s="35" t="n">
        <f aca="false">L26*$K26</f>
        <v>-0</v>
      </c>
      <c r="N26" s="36" t="n">
        <f aca="false">(M26/$K26)*$E26</f>
        <v>0</v>
      </c>
      <c r="O26" s="41" t="n">
        <v>0</v>
      </c>
      <c r="P26" s="35" t="n">
        <f aca="false">O26*$K26</f>
        <v>-0</v>
      </c>
      <c r="Q26" s="36" t="n">
        <f aca="false">(P26/$K26)*$E26</f>
        <v>0</v>
      </c>
      <c r="R26" s="41" t="n">
        <v>0</v>
      </c>
      <c r="S26" s="35" t="n">
        <f aca="false">R26*$K26</f>
        <v>-0</v>
      </c>
      <c r="T26" s="36" t="n">
        <f aca="false">(S26/$K26)*$E26</f>
        <v>0</v>
      </c>
      <c r="U26" s="41" t="n">
        <v>0</v>
      </c>
      <c r="V26" s="35" t="n">
        <f aca="false">U26*$K26</f>
        <v>-0</v>
      </c>
      <c r="W26" s="36" t="n">
        <f aca="false">(V26/$K26)*$E26</f>
        <v>0</v>
      </c>
      <c r="X26" s="41" t="n">
        <v>0</v>
      </c>
      <c r="Y26" s="35" t="n">
        <f aca="false">X26*$K26</f>
        <v>-0</v>
      </c>
      <c r="Z26" s="36" t="n">
        <f aca="false">(Y26/$K26)*$E26</f>
        <v>0</v>
      </c>
      <c r="AA26" s="41" t="n">
        <v>0</v>
      </c>
      <c r="AB26" s="35" t="n">
        <f aca="false">AA26*$K26</f>
        <v>-0</v>
      </c>
      <c r="AC26" s="36" t="n">
        <f aca="false">(AB26/$K26)*$E26</f>
        <v>0</v>
      </c>
      <c r="AD26" s="41" t="n">
        <v>0</v>
      </c>
      <c r="AE26" s="35" t="n">
        <f aca="false">AD26*$K26</f>
        <v>-0</v>
      </c>
      <c r="AF26" s="36" t="n">
        <f aca="false">(AE26/$K26)*$E26</f>
        <v>0</v>
      </c>
      <c r="AG26" s="41" t="n">
        <v>0</v>
      </c>
      <c r="AH26" s="35" t="n">
        <f aca="false">AG26*$K26</f>
        <v>-0</v>
      </c>
      <c r="AI26" s="36" t="n">
        <f aca="false">(AH26/$K26)*$E26</f>
        <v>0</v>
      </c>
      <c r="AJ26" s="41" t="n">
        <v>0</v>
      </c>
      <c r="AK26" s="35" t="n">
        <f aca="false">AJ26*$K26</f>
        <v>-0</v>
      </c>
      <c r="AL26" s="36" t="n">
        <f aca="false">(AK26/$K26)*$E26</f>
        <v>0</v>
      </c>
      <c r="AM26" s="42" t="n">
        <v>0</v>
      </c>
      <c r="AN26" s="43" t="n">
        <f aca="false">AM26*$K26</f>
        <v>-0</v>
      </c>
      <c r="AO26" s="44" t="n">
        <f aca="false">AM26*$E26</f>
        <v>0</v>
      </c>
      <c r="AP26" s="42" t="n">
        <v>0</v>
      </c>
      <c r="AQ26" s="43" t="n">
        <f aca="false">AP26*$K26</f>
        <v>-0</v>
      </c>
      <c r="AR26" s="44" t="n">
        <f aca="false">AP26*$E26</f>
        <v>0</v>
      </c>
      <c r="AS26" s="42" t="n">
        <v>0</v>
      </c>
      <c r="AT26" s="43" t="n">
        <f aca="false">AS26*$K26</f>
        <v>-0</v>
      </c>
      <c r="AU26" s="44" t="n">
        <f aca="false">AS26*$E26</f>
        <v>0</v>
      </c>
      <c r="AV26" s="42" t="n">
        <v>0</v>
      </c>
      <c r="AW26" s="43" t="n">
        <f aca="false">AV26*$K26</f>
        <v>-0</v>
      </c>
      <c r="AX26" s="44" t="n">
        <f aca="false">AV26*$E26</f>
        <v>0</v>
      </c>
      <c r="AY26" s="42" t="n">
        <v>0</v>
      </c>
      <c r="AZ26" s="43" t="n">
        <f aca="false">AY26*$K26</f>
        <v>-0</v>
      </c>
      <c r="BA26" s="44" t="n">
        <f aca="false">AY26*$E26</f>
        <v>0</v>
      </c>
      <c r="BB26" s="42" t="n">
        <v>0</v>
      </c>
      <c r="BC26" s="43" t="n">
        <f aca="false">BB26*$K26</f>
        <v>-0</v>
      </c>
      <c r="BD26" s="44" t="n">
        <f aca="false">BB26*$E26</f>
        <v>0</v>
      </c>
      <c r="BE26" s="42" t="n">
        <v>0</v>
      </c>
      <c r="BF26" s="43" t="n">
        <f aca="false">BE26*$K26</f>
        <v>-0</v>
      </c>
      <c r="BG26" s="44" t="n">
        <f aca="false">BE26*$E26</f>
        <v>0</v>
      </c>
      <c r="BH26" s="42" t="n">
        <v>0</v>
      </c>
      <c r="BI26" s="43" t="n">
        <f aca="false">BH26*$K26</f>
        <v>-0</v>
      </c>
      <c r="BJ26" s="44" t="n">
        <f aca="false">BH26*$E26</f>
        <v>0</v>
      </c>
      <c r="BK26" s="42" t="n">
        <v>0</v>
      </c>
      <c r="BL26" s="43" t="n">
        <f aca="false">BK26*$K26</f>
        <v>-0</v>
      </c>
      <c r="BM26" s="44" t="n">
        <f aca="false">BK26*$E26</f>
        <v>0</v>
      </c>
      <c r="BN26" s="42" t="n">
        <v>0</v>
      </c>
      <c r="BO26" s="43" t="n">
        <f aca="false">BN26*$K26</f>
        <v>-0</v>
      </c>
      <c r="BP26" s="44" t="n">
        <f aca="false">BN26*$E26</f>
        <v>0</v>
      </c>
      <c r="BQ26" s="42" t="n">
        <v>0</v>
      </c>
      <c r="BR26" s="43" t="n">
        <f aca="false">BQ26*$K26</f>
        <v>-0</v>
      </c>
      <c r="BS26" s="44" t="n">
        <f aca="false">BQ26*$E26</f>
        <v>0</v>
      </c>
      <c r="BT26" s="42" t="n">
        <v>0</v>
      </c>
      <c r="BU26" s="43" t="n">
        <f aca="false">BT26*$K26</f>
        <v>-0</v>
      </c>
      <c r="BV26" s="44" t="n">
        <f aca="false">BT26*$E26</f>
        <v>0</v>
      </c>
      <c r="BW26" s="42" t="n">
        <v>0</v>
      </c>
      <c r="BX26" s="43" t="n">
        <f aca="false">BW26*$K26</f>
        <v>-0</v>
      </c>
      <c r="BY26" s="44" t="n">
        <f aca="false">BW26*$E26</f>
        <v>0</v>
      </c>
      <c r="BZ26" s="42" t="n">
        <v>0</v>
      </c>
      <c r="CA26" s="43" t="n">
        <f aca="false">BZ26*$K26</f>
        <v>-0</v>
      </c>
      <c r="CB26" s="44" t="n">
        <f aca="false">BZ26*$E26</f>
        <v>0</v>
      </c>
      <c r="CC26" s="42" t="n">
        <v>0</v>
      </c>
      <c r="CD26" s="43" t="n">
        <f aca="false">CC26*$K26</f>
        <v>-0</v>
      </c>
      <c r="CE26" s="44" t="n">
        <f aca="false">CC26*$E26</f>
        <v>0</v>
      </c>
      <c r="CF26" s="42" t="n">
        <v>0</v>
      </c>
      <c r="CG26" s="43" t="n">
        <f aca="false">CF26*$K26</f>
        <v>-0</v>
      </c>
      <c r="CH26" s="44" t="n">
        <f aca="false">CF26*$E26</f>
        <v>0</v>
      </c>
      <c r="CI26" s="42" t="n">
        <v>0</v>
      </c>
      <c r="CJ26" s="43" t="n">
        <f aca="false">CI26*$K26</f>
        <v>-0</v>
      </c>
      <c r="CK26" s="44" t="n">
        <f aca="false">CI26*$E26</f>
        <v>0</v>
      </c>
      <c r="CL26" s="42" t="n">
        <v>0</v>
      </c>
      <c r="CM26" s="43" t="n">
        <f aca="false">CL26*$K26</f>
        <v>-0</v>
      </c>
      <c r="CN26" s="44" t="n">
        <f aca="false">CL26*$E26</f>
        <v>0</v>
      </c>
      <c r="CO26" s="42" t="n">
        <v>0</v>
      </c>
      <c r="CP26" s="43" t="n">
        <f aca="false">CO26*$K26</f>
        <v>-0</v>
      </c>
      <c r="CQ26" s="44" t="n">
        <f aca="false">CO26*$E26</f>
        <v>0</v>
      </c>
      <c r="CR26" s="42" t="n">
        <v>0</v>
      </c>
      <c r="CS26" s="43" t="n">
        <f aca="false">CR26*$K26</f>
        <v>-0</v>
      </c>
      <c r="CT26" s="44" t="n">
        <f aca="false">CR26*$E26</f>
        <v>0</v>
      </c>
      <c r="CU26" s="42" t="n">
        <v>0</v>
      </c>
      <c r="CV26" s="43" t="n">
        <f aca="false">CU26*$K26</f>
        <v>-0</v>
      </c>
      <c r="CW26" s="44" t="n">
        <f aca="false">CU26*$E26</f>
        <v>0</v>
      </c>
      <c r="CX26" s="42" t="n">
        <v>0</v>
      </c>
      <c r="CY26" s="43" t="n">
        <f aca="false">CX26*$K26</f>
        <v>-0</v>
      </c>
      <c r="CZ26" s="44" t="n">
        <f aca="false">CX26*$E26</f>
        <v>0</v>
      </c>
      <c r="DA26" s="42" t="n">
        <v>0</v>
      </c>
      <c r="DB26" s="43" t="n">
        <f aca="false">DA26*$K26</f>
        <v>-0</v>
      </c>
      <c r="DC26" s="44" t="n">
        <f aca="false">DA26*$E26</f>
        <v>0</v>
      </c>
      <c r="DD26" s="42" t="n">
        <v>0</v>
      </c>
      <c r="DE26" s="43" t="n">
        <f aca="false">DD26*$K26</f>
        <v>-0</v>
      </c>
      <c r="DF26" s="44" t="n">
        <f aca="false">DD26*$E26</f>
        <v>0</v>
      </c>
      <c r="DG26" s="42" t="n">
        <v>0</v>
      </c>
      <c r="DH26" s="43" t="n">
        <f aca="false">DG26*$K26</f>
        <v>-0</v>
      </c>
      <c r="DI26" s="44" t="n">
        <f aca="false">DG26*$E26</f>
        <v>0</v>
      </c>
      <c r="DJ26" s="42" t="n">
        <v>0</v>
      </c>
      <c r="DK26" s="43" t="n">
        <f aca="false">DJ26*$K26</f>
        <v>-0</v>
      </c>
      <c r="DL26" s="44" t="n">
        <f aca="false">DJ26*$E26</f>
        <v>0</v>
      </c>
      <c r="DM26" s="42" t="n">
        <v>0</v>
      </c>
      <c r="DN26" s="43" t="n">
        <f aca="false">DM26*$K26</f>
        <v>-0</v>
      </c>
      <c r="DO26" s="44" t="n">
        <f aca="false">DM26*$E26</f>
        <v>0</v>
      </c>
      <c r="DP26" s="42" t="n">
        <v>0</v>
      </c>
      <c r="DQ26" s="43" t="n">
        <f aca="false">DP26*$K26</f>
        <v>-0</v>
      </c>
      <c r="DR26" s="44" t="n">
        <f aca="false">DP26*$E26</f>
        <v>0</v>
      </c>
      <c r="DS26" s="42" t="n">
        <v>0</v>
      </c>
      <c r="DT26" s="43" t="n">
        <f aca="false">DS26*$K26</f>
        <v>-0</v>
      </c>
      <c r="DU26" s="44" t="n">
        <f aca="false">DS26*$E26</f>
        <v>0</v>
      </c>
      <c r="DV26" s="42" t="n">
        <v>0</v>
      </c>
      <c r="DW26" s="43" t="n">
        <f aca="false">DV26*$K26</f>
        <v>-0</v>
      </c>
      <c r="DX26" s="44" t="n">
        <f aca="false">DV26*$E26</f>
        <v>0</v>
      </c>
      <c r="DY26" s="42" t="n">
        <v>0</v>
      </c>
      <c r="DZ26" s="43" t="n">
        <f aca="false">DY26*$K26</f>
        <v>-0</v>
      </c>
      <c r="EA26" s="44" t="n">
        <f aca="false">DY26*$E26</f>
        <v>0</v>
      </c>
      <c r="EB26" s="42" t="n">
        <v>0</v>
      </c>
      <c r="EC26" s="43" t="n">
        <f aca="false">EB26*$K26</f>
        <v>-0</v>
      </c>
      <c r="ED26" s="44" t="n">
        <f aca="false">EB26*$E26</f>
        <v>0</v>
      </c>
      <c r="EE26" s="42" t="n">
        <v>0</v>
      </c>
      <c r="EF26" s="43" t="n">
        <f aca="false">EE26*$K26</f>
        <v>-0</v>
      </c>
      <c r="EG26" s="44" t="n">
        <f aca="false">EE26*$E26</f>
        <v>0</v>
      </c>
      <c r="EH26" s="42" t="n">
        <v>0</v>
      </c>
      <c r="EI26" s="43" t="n">
        <f aca="false">EH26*$K26</f>
        <v>-0</v>
      </c>
      <c r="EJ26" s="44" t="n">
        <f aca="false">EH26*$E26</f>
        <v>0</v>
      </c>
      <c r="EK26" s="42" t="n">
        <v>0</v>
      </c>
      <c r="EL26" s="43" t="n">
        <f aca="false">EK26*$K26</f>
        <v>-0</v>
      </c>
      <c r="EM26" s="44" t="n">
        <f aca="false">EK26*$E26</f>
        <v>0</v>
      </c>
      <c r="EN26" s="42" t="n">
        <v>0</v>
      </c>
      <c r="EO26" s="43" t="n">
        <f aca="false">EN26*$K26</f>
        <v>-0</v>
      </c>
      <c r="EP26" s="44" t="n">
        <f aca="false">EN26*$E26</f>
        <v>0</v>
      </c>
      <c r="EQ26" s="42" t="n">
        <v>0</v>
      </c>
      <c r="ER26" s="43" t="n">
        <f aca="false">EQ26*$K26</f>
        <v>-0</v>
      </c>
      <c r="ES26" s="44" t="n">
        <f aca="false">EQ26*$E26</f>
        <v>0</v>
      </c>
      <c r="ET26" s="42" t="n">
        <v>0</v>
      </c>
      <c r="EU26" s="43" t="n">
        <f aca="false">ET26*$K26</f>
        <v>-0</v>
      </c>
      <c r="EV26" s="44" t="n">
        <f aca="false">ET26*$E26</f>
        <v>0</v>
      </c>
      <c r="EW26" s="42" t="n">
        <v>0</v>
      </c>
      <c r="EX26" s="43" t="n">
        <f aca="false">EW26*$K26</f>
        <v>-0</v>
      </c>
      <c r="EY26" s="44" t="n">
        <f aca="false">EW26*$E26</f>
        <v>0</v>
      </c>
      <c r="EZ26" s="42" t="n">
        <v>0</v>
      </c>
      <c r="FA26" s="43" t="n">
        <f aca="false">EZ26*$K26</f>
        <v>-0</v>
      </c>
      <c r="FB26" s="44" t="n">
        <f aca="false">EZ26*$E26</f>
        <v>0</v>
      </c>
      <c r="FC26" s="42" t="n">
        <v>0</v>
      </c>
      <c r="FD26" s="43" t="n">
        <f aca="false">FC26*$K26</f>
        <v>-0</v>
      </c>
      <c r="FE26" s="44" t="n">
        <f aca="false">FC26*$E26</f>
        <v>0</v>
      </c>
      <c r="FF26" s="42" t="n">
        <v>0</v>
      </c>
      <c r="FG26" s="43" t="n">
        <f aca="false">FF26*$K26</f>
        <v>-0</v>
      </c>
      <c r="FH26" s="44" t="n">
        <f aca="false">FF26*$E26</f>
        <v>0</v>
      </c>
      <c r="FI26" s="42" t="n">
        <v>0</v>
      </c>
      <c r="FJ26" s="43" t="n">
        <f aca="false">FI26*$K26</f>
        <v>-0</v>
      </c>
      <c r="FK26" s="44" t="n">
        <f aca="false">FI26*$E26</f>
        <v>0</v>
      </c>
      <c r="FL26" s="42" t="n">
        <v>0</v>
      </c>
      <c r="FM26" s="43" t="n">
        <f aca="false">FL26*$K26</f>
        <v>-0</v>
      </c>
      <c r="FN26" s="44" t="n">
        <f aca="false">FL26*$E26</f>
        <v>0</v>
      </c>
      <c r="FO26" s="42" t="n">
        <v>0</v>
      </c>
      <c r="FP26" s="43" t="n">
        <f aca="false">FO26*$K26</f>
        <v>-0</v>
      </c>
      <c r="FQ26" s="44" t="n">
        <f aca="false">FO26*$E26</f>
        <v>0</v>
      </c>
      <c r="FR26" s="42" t="n">
        <v>0</v>
      </c>
      <c r="FS26" s="43" t="n">
        <f aca="false">FR26*$K26</f>
        <v>-0</v>
      </c>
      <c r="FT26" s="44" t="n">
        <f aca="false">FR26*$E26</f>
        <v>0</v>
      </c>
      <c r="FU26" s="42" t="n">
        <v>0</v>
      </c>
      <c r="FV26" s="43" t="n">
        <f aca="false">FU26*$K26</f>
        <v>-0</v>
      </c>
      <c r="FW26" s="44" t="n">
        <f aca="false">FU26*$E26</f>
        <v>0</v>
      </c>
      <c r="FX26" s="42" t="n">
        <v>0</v>
      </c>
      <c r="FY26" s="43" t="n">
        <f aca="false">FX26*$K26</f>
        <v>-0</v>
      </c>
      <c r="FZ26" s="44" t="n">
        <f aca="false">FX26*$E26</f>
        <v>0</v>
      </c>
      <c r="GA26" s="42" t="n">
        <v>0</v>
      </c>
      <c r="GB26" s="43" t="n">
        <f aca="false">GA26*$K26</f>
        <v>-0</v>
      </c>
      <c r="GC26" s="44" t="n">
        <f aca="false">GA26*$E26</f>
        <v>0</v>
      </c>
      <c r="GD26" s="42" t="n">
        <v>0</v>
      </c>
      <c r="GE26" s="43" t="n">
        <f aca="false">GD26*$K26</f>
        <v>-0</v>
      </c>
      <c r="GF26" s="44" t="n">
        <f aca="false">GD26*$E26</f>
        <v>0</v>
      </c>
      <c r="GG26" s="42" t="n">
        <v>0</v>
      </c>
      <c r="GH26" s="43" t="n">
        <f aca="false">GG26*$K26</f>
        <v>-0</v>
      </c>
      <c r="GI26" s="44" t="n">
        <f aca="false">GG26*$E26</f>
        <v>0</v>
      </c>
      <c r="GJ26" s="42" t="n">
        <v>0</v>
      </c>
      <c r="GK26" s="43" t="n">
        <f aca="false">GJ26*$K26</f>
        <v>-0</v>
      </c>
      <c r="GL26" s="44" t="n">
        <f aca="false">GJ26*$E26</f>
        <v>0</v>
      </c>
      <c r="GM26" s="42" t="n">
        <v>0</v>
      </c>
      <c r="GN26" s="43" t="n">
        <f aca="false">GM26*$K26</f>
        <v>-0</v>
      </c>
      <c r="GO26" s="44" t="n">
        <f aca="false">GM26*$E26</f>
        <v>0</v>
      </c>
      <c r="GP26" s="42" t="n">
        <v>0</v>
      </c>
      <c r="GQ26" s="43" t="n">
        <f aca="false">GP26*$K26</f>
        <v>-0</v>
      </c>
      <c r="GR26" s="44" t="n">
        <f aca="false">GP26*$E26</f>
        <v>0</v>
      </c>
      <c r="GS26" s="42" t="n">
        <v>0</v>
      </c>
      <c r="GT26" s="43" t="n">
        <f aca="false">GS26*$K26</f>
        <v>-0</v>
      </c>
      <c r="GU26" s="44" t="n">
        <f aca="false">GS26*$E26</f>
        <v>0</v>
      </c>
      <c r="GV26" s="42" t="n">
        <v>0</v>
      </c>
      <c r="GW26" s="35" t="n">
        <f aca="false">GV26*$K26</f>
        <v>-0</v>
      </c>
      <c r="GX26" s="36" t="n">
        <f aca="false">(GW26/$K26)*$E26</f>
        <v>0</v>
      </c>
      <c r="GY26" s="41" t="n">
        <v>0</v>
      </c>
      <c r="GZ26" s="43" t="n">
        <f aca="false">GY26*$K26</f>
        <v>-0</v>
      </c>
      <c r="HA26" s="44" t="n">
        <f aca="false">GY26*$E26</f>
        <v>0</v>
      </c>
      <c r="HB26" s="42" t="n">
        <v>0</v>
      </c>
      <c r="HC26" s="43" t="n">
        <f aca="false">HB26*$K26</f>
        <v>-0</v>
      </c>
      <c r="HD26" s="44" t="n">
        <f aca="false">HB26*$E26</f>
        <v>0</v>
      </c>
      <c r="HF26" s="45" t="n">
        <f aca="false">SUM(L26,O26,R26,U26,X26,AA26)+SUM(AD26,AG26,AJ26,AM26,AP26,AS26,AV26,AY26)+SUM(BB26,BH26,BK26,BN26,BQ26,BT26,BW26,BZ26,CC26)+SUM(CF26,CI26,CL26,CR26,CU26,CX26,DA26+DD26+DG26)+SUM(DJ26,DM26,DP26,DS26,DV26,DY26,EB26,EE26)+SUM(EH26,EK26,EN26,EQ26,ET26,EW26,EZ26,FC26,FF26)+SUM(FI26,FL26,FO26,FR26,FU26,FX26,GA26,GD26,GG26)+SUM(GJ26,GM26,GP26,GS26,GV26,GY26,HB26,CO26,BE26)</f>
        <v>0</v>
      </c>
    </row>
    <row r="27" customFormat="false" ht="20.1" hidden="true" customHeight="true" outlineLevel="0" collapsed="false">
      <c r="A27" s="40"/>
      <c r="B27" s="7"/>
      <c r="C27" s="32" t="n">
        <v>0</v>
      </c>
      <c r="D27" s="32" t="n">
        <f aca="false">C27*D$8</f>
        <v>0</v>
      </c>
      <c r="E27" s="33" t="n">
        <f aca="false">+C27+D27</f>
        <v>0</v>
      </c>
      <c r="F27" s="32" t="n">
        <v>1E-008</v>
      </c>
      <c r="G27" s="32" t="n">
        <v>1E-008</v>
      </c>
      <c r="H27" s="32" t="n">
        <v>1E-008</v>
      </c>
      <c r="I27" s="32" t="n">
        <v>1E-008</v>
      </c>
      <c r="J27" s="32" t="n">
        <v>1E-008</v>
      </c>
      <c r="K27" s="33" t="n">
        <f aca="false">+F27-SUM(G27:J27)</f>
        <v>-3E-008</v>
      </c>
      <c r="L27" s="41" t="n">
        <v>0</v>
      </c>
      <c r="M27" s="35" t="n">
        <f aca="false">L27*$K27</f>
        <v>-0</v>
      </c>
      <c r="N27" s="36" t="n">
        <f aca="false">(M27/$K27)*$E27</f>
        <v>0</v>
      </c>
      <c r="O27" s="41" t="n">
        <v>0</v>
      </c>
      <c r="P27" s="35" t="n">
        <f aca="false">O27*$K27</f>
        <v>-0</v>
      </c>
      <c r="Q27" s="36" t="n">
        <f aca="false">(P27/$K27)*$E27</f>
        <v>0</v>
      </c>
      <c r="R27" s="41" t="n">
        <v>0</v>
      </c>
      <c r="S27" s="35" t="n">
        <f aca="false">R27*$K27</f>
        <v>-0</v>
      </c>
      <c r="T27" s="36" t="n">
        <f aca="false">(S27/$K27)*$E27</f>
        <v>0</v>
      </c>
      <c r="U27" s="41" t="n">
        <v>0</v>
      </c>
      <c r="V27" s="35" t="n">
        <f aca="false">U27*$K27</f>
        <v>-0</v>
      </c>
      <c r="W27" s="36" t="n">
        <f aca="false">(V27/$K27)*$E27</f>
        <v>0</v>
      </c>
      <c r="X27" s="41" t="n">
        <v>0</v>
      </c>
      <c r="Y27" s="35" t="n">
        <f aca="false">X27*$K27</f>
        <v>-0</v>
      </c>
      <c r="Z27" s="36" t="n">
        <f aca="false">(Y27/$K27)*$E27</f>
        <v>0</v>
      </c>
      <c r="AA27" s="41" t="n">
        <v>0</v>
      </c>
      <c r="AB27" s="35" t="n">
        <f aca="false">AA27*$K27</f>
        <v>-0</v>
      </c>
      <c r="AC27" s="36" t="n">
        <f aca="false">(AB27/$K27)*$E27</f>
        <v>0</v>
      </c>
      <c r="AD27" s="41" t="n">
        <v>0</v>
      </c>
      <c r="AE27" s="35" t="n">
        <f aca="false">AD27*$K27</f>
        <v>-0</v>
      </c>
      <c r="AF27" s="36" t="n">
        <f aca="false">(AE27/$K27)*$E27</f>
        <v>0</v>
      </c>
      <c r="AG27" s="41" t="n">
        <v>0</v>
      </c>
      <c r="AH27" s="35" t="n">
        <f aca="false">AG27*$K27</f>
        <v>-0</v>
      </c>
      <c r="AI27" s="36" t="n">
        <f aca="false">(AH27/$K27)*$E27</f>
        <v>0</v>
      </c>
      <c r="AJ27" s="41" t="n">
        <v>0</v>
      </c>
      <c r="AK27" s="35" t="n">
        <f aca="false">AJ27*$K27</f>
        <v>-0</v>
      </c>
      <c r="AL27" s="36" t="n">
        <f aca="false">(AK27/$K27)*$E27</f>
        <v>0</v>
      </c>
      <c r="AM27" s="42" t="n">
        <v>0</v>
      </c>
      <c r="AN27" s="43" t="n">
        <f aca="false">AM27*$K27</f>
        <v>-0</v>
      </c>
      <c r="AO27" s="44" t="n">
        <f aca="false">AM27*$E27</f>
        <v>0</v>
      </c>
      <c r="AP27" s="42" t="n">
        <v>0</v>
      </c>
      <c r="AQ27" s="43" t="n">
        <f aca="false">AP27*$K27</f>
        <v>-0</v>
      </c>
      <c r="AR27" s="44" t="n">
        <f aca="false">AP27*$E27</f>
        <v>0</v>
      </c>
      <c r="AS27" s="42" t="n">
        <v>0</v>
      </c>
      <c r="AT27" s="43" t="n">
        <f aca="false">AS27*$K27</f>
        <v>-0</v>
      </c>
      <c r="AU27" s="44" t="n">
        <f aca="false">AS27*$E27</f>
        <v>0</v>
      </c>
      <c r="AV27" s="42" t="n">
        <v>0</v>
      </c>
      <c r="AW27" s="43" t="n">
        <f aca="false">AV27*$K27</f>
        <v>-0</v>
      </c>
      <c r="AX27" s="44" t="n">
        <f aca="false">AV27*$E27</f>
        <v>0</v>
      </c>
      <c r="AY27" s="42" t="n">
        <v>0</v>
      </c>
      <c r="AZ27" s="43" t="n">
        <f aca="false">AY27*$K27</f>
        <v>-0</v>
      </c>
      <c r="BA27" s="44" t="n">
        <f aca="false">AY27*$E27</f>
        <v>0</v>
      </c>
      <c r="BB27" s="42" t="n">
        <v>0</v>
      </c>
      <c r="BC27" s="43" t="n">
        <f aca="false">BB27*$K27</f>
        <v>-0</v>
      </c>
      <c r="BD27" s="44" t="n">
        <f aca="false">BB27*$E27</f>
        <v>0</v>
      </c>
      <c r="BE27" s="42" t="n">
        <v>0</v>
      </c>
      <c r="BF27" s="43" t="n">
        <f aca="false">BE27*$K27</f>
        <v>-0</v>
      </c>
      <c r="BG27" s="44" t="n">
        <f aca="false">BE27*$E27</f>
        <v>0</v>
      </c>
      <c r="BH27" s="42" t="n">
        <v>0</v>
      </c>
      <c r="BI27" s="43" t="n">
        <f aca="false">BH27*$K27</f>
        <v>-0</v>
      </c>
      <c r="BJ27" s="44" t="n">
        <f aca="false">BH27*$E27</f>
        <v>0</v>
      </c>
      <c r="BK27" s="42" t="n">
        <v>0</v>
      </c>
      <c r="BL27" s="43" t="n">
        <f aca="false">BK27*$K27</f>
        <v>-0</v>
      </c>
      <c r="BM27" s="44" t="n">
        <f aca="false">BK27*$E27</f>
        <v>0</v>
      </c>
      <c r="BN27" s="42" t="n">
        <v>0</v>
      </c>
      <c r="BO27" s="43" t="n">
        <f aca="false">BN27*$K27</f>
        <v>-0</v>
      </c>
      <c r="BP27" s="44" t="n">
        <f aca="false">BN27*$E27</f>
        <v>0</v>
      </c>
      <c r="BQ27" s="42" t="n">
        <v>0</v>
      </c>
      <c r="BR27" s="43" t="n">
        <f aca="false">BQ27*$K27</f>
        <v>-0</v>
      </c>
      <c r="BS27" s="44" t="n">
        <f aca="false">BQ27*$E27</f>
        <v>0</v>
      </c>
      <c r="BT27" s="42" t="n">
        <v>0</v>
      </c>
      <c r="BU27" s="43" t="n">
        <f aca="false">BT27*$K27</f>
        <v>-0</v>
      </c>
      <c r="BV27" s="44" t="n">
        <f aca="false">BT27*$E27</f>
        <v>0</v>
      </c>
      <c r="BW27" s="42" t="n">
        <v>0</v>
      </c>
      <c r="BX27" s="43" t="n">
        <f aca="false">BW27*$K27</f>
        <v>-0</v>
      </c>
      <c r="BY27" s="44" t="n">
        <f aca="false">BW27*$E27</f>
        <v>0</v>
      </c>
      <c r="BZ27" s="42" t="n">
        <v>0</v>
      </c>
      <c r="CA27" s="43" t="n">
        <f aca="false">BZ27*$K27</f>
        <v>-0</v>
      </c>
      <c r="CB27" s="44" t="n">
        <f aca="false">BZ27*$E27</f>
        <v>0</v>
      </c>
      <c r="CC27" s="42" t="n">
        <v>0</v>
      </c>
      <c r="CD27" s="43" t="n">
        <f aca="false">CC27*$K27</f>
        <v>-0</v>
      </c>
      <c r="CE27" s="44" t="n">
        <f aca="false">CC27*$E27</f>
        <v>0</v>
      </c>
      <c r="CF27" s="42" t="n">
        <v>0</v>
      </c>
      <c r="CG27" s="43" t="n">
        <f aca="false">CF27*$K27</f>
        <v>-0</v>
      </c>
      <c r="CH27" s="44" t="n">
        <f aca="false">CF27*$E27</f>
        <v>0</v>
      </c>
      <c r="CI27" s="42" t="n">
        <v>0</v>
      </c>
      <c r="CJ27" s="43" t="n">
        <f aca="false">CI27*$K27</f>
        <v>-0</v>
      </c>
      <c r="CK27" s="44" t="n">
        <f aca="false">CI27*$E27</f>
        <v>0</v>
      </c>
      <c r="CL27" s="42" t="n">
        <v>0</v>
      </c>
      <c r="CM27" s="43" t="n">
        <f aca="false">CL27*$K27</f>
        <v>-0</v>
      </c>
      <c r="CN27" s="44" t="n">
        <f aca="false">CL27*$E27</f>
        <v>0</v>
      </c>
      <c r="CO27" s="42" t="n">
        <v>0</v>
      </c>
      <c r="CP27" s="43" t="n">
        <f aca="false">CO27*$K27</f>
        <v>-0</v>
      </c>
      <c r="CQ27" s="44" t="n">
        <f aca="false">CO27*$E27</f>
        <v>0</v>
      </c>
      <c r="CR27" s="42" t="n">
        <v>0</v>
      </c>
      <c r="CS27" s="43" t="n">
        <f aca="false">CR27*$K27</f>
        <v>-0</v>
      </c>
      <c r="CT27" s="44" t="n">
        <f aca="false">CR27*$E27</f>
        <v>0</v>
      </c>
      <c r="CU27" s="42" t="n">
        <v>0</v>
      </c>
      <c r="CV27" s="43" t="n">
        <f aca="false">CU27*$K27</f>
        <v>-0</v>
      </c>
      <c r="CW27" s="44" t="n">
        <f aca="false">CU27*$E27</f>
        <v>0</v>
      </c>
      <c r="CX27" s="42" t="n">
        <v>0</v>
      </c>
      <c r="CY27" s="43" t="n">
        <f aca="false">CX27*$K27</f>
        <v>-0</v>
      </c>
      <c r="CZ27" s="44" t="n">
        <f aca="false">CX27*$E27</f>
        <v>0</v>
      </c>
      <c r="DA27" s="42" t="n">
        <v>0</v>
      </c>
      <c r="DB27" s="43" t="n">
        <f aca="false">DA27*$K27</f>
        <v>-0</v>
      </c>
      <c r="DC27" s="44" t="n">
        <f aca="false">DA27*$E27</f>
        <v>0</v>
      </c>
      <c r="DD27" s="42" t="n">
        <v>0</v>
      </c>
      <c r="DE27" s="43" t="n">
        <f aca="false">DD27*$K27</f>
        <v>-0</v>
      </c>
      <c r="DF27" s="44" t="n">
        <f aca="false">DD27*$E27</f>
        <v>0</v>
      </c>
      <c r="DG27" s="42" t="n">
        <v>0</v>
      </c>
      <c r="DH27" s="43" t="n">
        <f aca="false">DG27*$K27</f>
        <v>-0</v>
      </c>
      <c r="DI27" s="44" t="n">
        <f aca="false">DG27*$E27</f>
        <v>0</v>
      </c>
      <c r="DJ27" s="42" t="n">
        <v>0</v>
      </c>
      <c r="DK27" s="43" t="n">
        <f aca="false">DJ27*$K27</f>
        <v>-0</v>
      </c>
      <c r="DL27" s="44" t="n">
        <f aca="false">DJ27*$E27</f>
        <v>0</v>
      </c>
      <c r="DM27" s="42" t="n">
        <v>0</v>
      </c>
      <c r="DN27" s="43" t="n">
        <f aca="false">DM27*$K27</f>
        <v>-0</v>
      </c>
      <c r="DO27" s="44" t="n">
        <f aca="false">DM27*$E27</f>
        <v>0</v>
      </c>
      <c r="DP27" s="42" t="n">
        <v>0</v>
      </c>
      <c r="DQ27" s="43" t="n">
        <f aca="false">DP27*$K27</f>
        <v>-0</v>
      </c>
      <c r="DR27" s="44" t="n">
        <f aca="false">DP27*$E27</f>
        <v>0</v>
      </c>
      <c r="DS27" s="42" t="n">
        <v>0</v>
      </c>
      <c r="DT27" s="43" t="n">
        <f aca="false">DS27*$K27</f>
        <v>-0</v>
      </c>
      <c r="DU27" s="44" t="n">
        <f aca="false">DS27*$E27</f>
        <v>0</v>
      </c>
      <c r="DV27" s="42" t="n">
        <v>0</v>
      </c>
      <c r="DW27" s="43" t="n">
        <f aca="false">DV27*$K27</f>
        <v>-0</v>
      </c>
      <c r="DX27" s="44" t="n">
        <f aca="false">DV27*$E27</f>
        <v>0</v>
      </c>
      <c r="DY27" s="42" t="n">
        <v>0</v>
      </c>
      <c r="DZ27" s="43" t="n">
        <f aca="false">DY27*$K27</f>
        <v>-0</v>
      </c>
      <c r="EA27" s="44" t="n">
        <f aca="false">DY27*$E27</f>
        <v>0</v>
      </c>
      <c r="EB27" s="42" t="n">
        <v>0</v>
      </c>
      <c r="EC27" s="43" t="n">
        <f aca="false">EB27*$K27</f>
        <v>-0</v>
      </c>
      <c r="ED27" s="44" t="n">
        <f aca="false">EB27*$E27</f>
        <v>0</v>
      </c>
      <c r="EE27" s="42" t="n">
        <v>0</v>
      </c>
      <c r="EF27" s="43" t="n">
        <f aca="false">EE27*$K27</f>
        <v>-0</v>
      </c>
      <c r="EG27" s="44" t="n">
        <f aca="false">EE27*$E27</f>
        <v>0</v>
      </c>
      <c r="EH27" s="42" t="n">
        <v>0</v>
      </c>
      <c r="EI27" s="43" t="n">
        <f aca="false">EH27*$K27</f>
        <v>-0</v>
      </c>
      <c r="EJ27" s="44" t="n">
        <f aca="false">EH27*$E27</f>
        <v>0</v>
      </c>
      <c r="EK27" s="42" t="n">
        <v>0</v>
      </c>
      <c r="EL27" s="43" t="n">
        <f aca="false">EK27*$K27</f>
        <v>-0</v>
      </c>
      <c r="EM27" s="44" t="n">
        <f aca="false">EK27*$E27</f>
        <v>0</v>
      </c>
      <c r="EN27" s="42" t="n">
        <v>0</v>
      </c>
      <c r="EO27" s="43" t="n">
        <f aca="false">EN27*$K27</f>
        <v>-0</v>
      </c>
      <c r="EP27" s="44" t="n">
        <f aca="false">EN27*$E27</f>
        <v>0</v>
      </c>
      <c r="EQ27" s="42" t="n">
        <v>0</v>
      </c>
      <c r="ER27" s="43" t="n">
        <f aca="false">EQ27*$K27</f>
        <v>-0</v>
      </c>
      <c r="ES27" s="44" t="n">
        <f aca="false">EQ27*$E27</f>
        <v>0</v>
      </c>
      <c r="ET27" s="42" t="n">
        <v>0</v>
      </c>
      <c r="EU27" s="43" t="n">
        <f aca="false">ET27*$K27</f>
        <v>-0</v>
      </c>
      <c r="EV27" s="44" t="n">
        <f aca="false">ET27*$E27</f>
        <v>0</v>
      </c>
      <c r="EW27" s="42" t="n">
        <v>0</v>
      </c>
      <c r="EX27" s="43" t="n">
        <f aca="false">EW27*$K27</f>
        <v>-0</v>
      </c>
      <c r="EY27" s="44" t="n">
        <f aca="false">EW27*$E27</f>
        <v>0</v>
      </c>
      <c r="EZ27" s="42" t="n">
        <v>0</v>
      </c>
      <c r="FA27" s="43" t="n">
        <f aca="false">EZ27*$K27</f>
        <v>-0</v>
      </c>
      <c r="FB27" s="44" t="n">
        <f aca="false">EZ27*$E27</f>
        <v>0</v>
      </c>
      <c r="FC27" s="42" t="n">
        <v>0</v>
      </c>
      <c r="FD27" s="43" t="n">
        <f aca="false">FC27*$K27</f>
        <v>-0</v>
      </c>
      <c r="FE27" s="44" t="n">
        <f aca="false">FC27*$E27</f>
        <v>0</v>
      </c>
      <c r="FF27" s="42" t="n">
        <v>0</v>
      </c>
      <c r="FG27" s="43" t="n">
        <f aca="false">FF27*$K27</f>
        <v>-0</v>
      </c>
      <c r="FH27" s="44" t="n">
        <f aca="false">FF27*$E27</f>
        <v>0</v>
      </c>
      <c r="FI27" s="42" t="n">
        <v>0</v>
      </c>
      <c r="FJ27" s="43" t="n">
        <f aca="false">FI27*$K27</f>
        <v>-0</v>
      </c>
      <c r="FK27" s="44" t="n">
        <f aca="false">FI27*$E27</f>
        <v>0</v>
      </c>
      <c r="FL27" s="42" t="n">
        <v>0</v>
      </c>
      <c r="FM27" s="43" t="n">
        <f aca="false">FL27*$K27</f>
        <v>-0</v>
      </c>
      <c r="FN27" s="44" t="n">
        <f aca="false">FL27*$E27</f>
        <v>0</v>
      </c>
      <c r="FO27" s="42" t="n">
        <v>0</v>
      </c>
      <c r="FP27" s="43" t="n">
        <f aca="false">FO27*$K27</f>
        <v>-0</v>
      </c>
      <c r="FQ27" s="44" t="n">
        <f aca="false">FO27*$E27</f>
        <v>0</v>
      </c>
      <c r="FR27" s="42" t="n">
        <v>0</v>
      </c>
      <c r="FS27" s="43" t="n">
        <f aca="false">FR27*$K27</f>
        <v>-0</v>
      </c>
      <c r="FT27" s="44" t="n">
        <f aca="false">FR27*$E27</f>
        <v>0</v>
      </c>
      <c r="FU27" s="42" t="n">
        <v>0</v>
      </c>
      <c r="FV27" s="43" t="n">
        <f aca="false">FU27*$K27</f>
        <v>-0</v>
      </c>
      <c r="FW27" s="44" t="n">
        <f aca="false">FU27*$E27</f>
        <v>0</v>
      </c>
      <c r="FX27" s="42" t="n">
        <v>0</v>
      </c>
      <c r="FY27" s="43" t="n">
        <f aca="false">FX27*$K27</f>
        <v>-0</v>
      </c>
      <c r="FZ27" s="44" t="n">
        <f aca="false">FX27*$E27</f>
        <v>0</v>
      </c>
      <c r="GA27" s="42" t="n">
        <v>0</v>
      </c>
      <c r="GB27" s="43" t="n">
        <f aca="false">GA27*$K27</f>
        <v>-0</v>
      </c>
      <c r="GC27" s="44" t="n">
        <f aca="false">GA27*$E27</f>
        <v>0</v>
      </c>
      <c r="GD27" s="42" t="n">
        <v>0</v>
      </c>
      <c r="GE27" s="43" t="n">
        <f aca="false">GD27*$K27</f>
        <v>-0</v>
      </c>
      <c r="GF27" s="44" t="n">
        <f aca="false">GD27*$E27</f>
        <v>0</v>
      </c>
      <c r="GG27" s="42" t="n">
        <v>0</v>
      </c>
      <c r="GH27" s="43" t="n">
        <f aca="false">GG27*$K27</f>
        <v>-0</v>
      </c>
      <c r="GI27" s="44" t="n">
        <f aca="false">GG27*$E27</f>
        <v>0</v>
      </c>
      <c r="GJ27" s="42" t="n">
        <v>0</v>
      </c>
      <c r="GK27" s="43" t="n">
        <f aca="false">GJ27*$K27</f>
        <v>-0</v>
      </c>
      <c r="GL27" s="44" t="n">
        <f aca="false">GJ27*$E27</f>
        <v>0</v>
      </c>
      <c r="GM27" s="42" t="n">
        <v>0</v>
      </c>
      <c r="GN27" s="43" t="n">
        <f aca="false">GM27*$K27</f>
        <v>-0</v>
      </c>
      <c r="GO27" s="44" t="n">
        <f aca="false">GM27*$E27</f>
        <v>0</v>
      </c>
      <c r="GP27" s="42" t="n">
        <v>0</v>
      </c>
      <c r="GQ27" s="43" t="n">
        <f aca="false">GP27*$K27</f>
        <v>-0</v>
      </c>
      <c r="GR27" s="44" t="n">
        <f aca="false">GP27*$E27</f>
        <v>0</v>
      </c>
      <c r="GS27" s="42" t="n">
        <v>0</v>
      </c>
      <c r="GT27" s="43" t="n">
        <f aca="false">GS27*$K27</f>
        <v>-0</v>
      </c>
      <c r="GU27" s="44" t="n">
        <f aca="false">GS27*$E27</f>
        <v>0</v>
      </c>
      <c r="GV27" s="42" t="n">
        <v>0</v>
      </c>
      <c r="GW27" s="35" t="n">
        <f aca="false">GV27*$K27</f>
        <v>-0</v>
      </c>
      <c r="GX27" s="36" t="n">
        <f aca="false">(GW27/$K27)*$E27</f>
        <v>0</v>
      </c>
      <c r="GY27" s="41" t="n">
        <v>0</v>
      </c>
      <c r="GZ27" s="43" t="n">
        <f aca="false">GY27*$K27</f>
        <v>-0</v>
      </c>
      <c r="HA27" s="44" t="n">
        <f aca="false">GY27*$E27</f>
        <v>0</v>
      </c>
      <c r="HB27" s="42" t="n">
        <v>0</v>
      </c>
      <c r="HC27" s="43" t="n">
        <f aca="false">HB27*$K27</f>
        <v>-0</v>
      </c>
      <c r="HD27" s="44" t="n">
        <f aca="false">HB27*$E27</f>
        <v>0</v>
      </c>
      <c r="HF27" s="45" t="n">
        <f aca="false">SUM(L27,O27,R27,U27,X27,AA27)+SUM(AD27,AG27,AJ27,AM27,AP27,AS27,AV27,AY27)+SUM(BB27,BH27,BK27,BN27,BQ27,BT27,BW27,BZ27,CC27)+SUM(CF27,CI27,CL27,CR27,CU27,CX27,DA27+DD27+DG27)+SUM(DJ27,DM27,DP27,DS27,DV27,DY27,EB27,EE27)+SUM(EH27,EK27,EN27,EQ27,ET27,EW27,EZ27,FC27,FF27)+SUM(FI27,FL27,FO27,FR27,FU27,FX27,GA27,GD27,GG27)+SUM(GJ27,GM27,GP27,GS27,GV27,GY27,HB27,CO27,BE27)</f>
        <v>0</v>
      </c>
    </row>
    <row r="28" customFormat="false" ht="20.1" hidden="true" customHeight="true" outlineLevel="0" collapsed="false">
      <c r="A28" s="46"/>
      <c r="B28" s="47"/>
      <c r="C28" s="32" t="n">
        <v>0</v>
      </c>
      <c r="D28" s="32" t="n">
        <f aca="false">C28*D$8</f>
        <v>0</v>
      </c>
      <c r="E28" s="33" t="n">
        <f aca="false">+C28+D28</f>
        <v>0</v>
      </c>
      <c r="F28" s="32" t="n">
        <v>1E-008</v>
      </c>
      <c r="G28" s="32" t="n">
        <v>1E-008</v>
      </c>
      <c r="H28" s="32" t="n">
        <v>1E-008</v>
      </c>
      <c r="I28" s="32" t="n">
        <v>1E-008</v>
      </c>
      <c r="J28" s="32" t="n">
        <v>1E-008</v>
      </c>
      <c r="K28" s="33" t="n">
        <f aca="false">+F28-SUM(G28:J28)</f>
        <v>-3E-008</v>
      </c>
      <c r="L28" s="41" t="n">
        <v>0</v>
      </c>
      <c r="M28" s="35" t="n">
        <f aca="false">L28*$K28</f>
        <v>-0</v>
      </c>
      <c r="N28" s="36" t="n">
        <f aca="false">(M28/$K28)*$E28</f>
        <v>0</v>
      </c>
      <c r="O28" s="41" t="n">
        <v>0</v>
      </c>
      <c r="P28" s="35" t="n">
        <f aca="false">O28*$K28</f>
        <v>-0</v>
      </c>
      <c r="Q28" s="36" t="n">
        <f aca="false">(P28/$K28)*$E28</f>
        <v>0</v>
      </c>
      <c r="R28" s="41" t="n">
        <v>0</v>
      </c>
      <c r="S28" s="35" t="n">
        <f aca="false">R28*$K28</f>
        <v>-0</v>
      </c>
      <c r="T28" s="36" t="n">
        <f aca="false">(S28/$K28)*$E28</f>
        <v>0</v>
      </c>
      <c r="U28" s="41" t="n">
        <v>0</v>
      </c>
      <c r="V28" s="35" t="n">
        <f aca="false">U28*$K28</f>
        <v>-0</v>
      </c>
      <c r="W28" s="36" t="n">
        <f aca="false">(V28/$K28)*$E28</f>
        <v>0</v>
      </c>
      <c r="X28" s="41" t="n">
        <v>0</v>
      </c>
      <c r="Y28" s="35" t="n">
        <f aca="false">X28*$K28</f>
        <v>-0</v>
      </c>
      <c r="Z28" s="36" t="n">
        <f aca="false">(Y28/$K28)*$E28</f>
        <v>0</v>
      </c>
      <c r="AA28" s="41" t="n">
        <v>0</v>
      </c>
      <c r="AB28" s="35" t="n">
        <f aca="false">AA28*$K28</f>
        <v>-0</v>
      </c>
      <c r="AC28" s="36" t="n">
        <f aca="false">(AB28/$K28)*$E28</f>
        <v>0</v>
      </c>
      <c r="AD28" s="41" t="n">
        <v>0</v>
      </c>
      <c r="AE28" s="35" t="n">
        <f aca="false">AD28*$K28</f>
        <v>-0</v>
      </c>
      <c r="AF28" s="36" t="n">
        <f aca="false">(AE28/$K28)*$E28</f>
        <v>0</v>
      </c>
      <c r="AG28" s="41" t="n">
        <v>0</v>
      </c>
      <c r="AH28" s="35" t="n">
        <f aca="false">AG28*$K28</f>
        <v>-0</v>
      </c>
      <c r="AI28" s="36" t="n">
        <f aca="false">(AH28/$K28)*$E28</f>
        <v>0</v>
      </c>
      <c r="AJ28" s="41" t="n">
        <v>0</v>
      </c>
      <c r="AK28" s="35" t="n">
        <f aca="false">AJ28*$K28</f>
        <v>-0</v>
      </c>
      <c r="AL28" s="36" t="n">
        <f aca="false">(AK28/$K28)*$E28</f>
        <v>0</v>
      </c>
      <c r="AM28" s="42" t="n">
        <v>0</v>
      </c>
      <c r="AN28" s="43" t="n">
        <f aca="false">AM28*$K28</f>
        <v>-0</v>
      </c>
      <c r="AO28" s="44" t="n">
        <f aca="false">AM28*$E28</f>
        <v>0</v>
      </c>
      <c r="AP28" s="42" t="n">
        <v>0</v>
      </c>
      <c r="AQ28" s="43" t="n">
        <f aca="false">AP28*$K28</f>
        <v>-0</v>
      </c>
      <c r="AR28" s="44" t="n">
        <f aca="false">AP28*$E28</f>
        <v>0</v>
      </c>
      <c r="AS28" s="42" t="n">
        <v>0</v>
      </c>
      <c r="AT28" s="43" t="n">
        <f aca="false">AS28*$K28</f>
        <v>-0</v>
      </c>
      <c r="AU28" s="44" t="n">
        <f aca="false">AS28*$E28</f>
        <v>0</v>
      </c>
      <c r="AV28" s="42" t="n">
        <v>0</v>
      </c>
      <c r="AW28" s="43" t="n">
        <f aca="false">AV28*$K28</f>
        <v>-0</v>
      </c>
      <c r="AX28" s="44" t="n">
        <f aca="false">AV28*$E28</f>
        <v>0</v>
      </c>
      <c r="AY28" s="42" t="n">
        <v>0</v>
      </c>
      <c r="AZ28" s="43" t="n">
        <f aca="false">AY28*$K28</f>
        <v>-0</v>
      </c>
      <c r="BA28" s="44" t="n">
        <f aca="false">AY28*$E28</f>
        <v>0</v>
      </c>
      <c r="BB28" s="42" t="n">
        <v>0</v>
      </c>
      <c r="BC28" s="43" t="n">
        <f aca="false">BB28*$K28</f>
        <v>-0</v>
      </c>
      <c r="BD28" s="44" t="n">
        <f aca="false">BB28*$E28</f>
        <v>0</v>
      </c>
      <c r="BE28" s="42" t="n">
        <v>0</v>
      </c>
      <c r="BF28" s="43" t="n">
        <f aca="false">BE28*$K28</f>
        <v>-0</v>
      </c>
      <c r="BG28" s="44" t="n">
        <f aca="false">BE28*$E28</f>
        <v>0</v>
      </c>
      <c r="BH28" s="42" t="n">
        <v>0</v>
      </c>
      <c r="BI28" s="43" t="n">
        <f aca="false">BH28*$K28</f>
        <v>-0</v>
      </c>
      <c r="BJ28" s="44" t="n">
        <f aca="false">BH28*$E28</f>
        <v>0</v>
      </c>
      <c r="BK28" s="42" t="n">
        <v>0</v>
      </c>
      <c r="BL28" s="43" t="n">
        <f aca="false">BK28*$K28</f>
        <v>-0</v>
      </c>
      <c r="BM28" s="44" t="n">
        <f aca="false">BK28*$E28</f>
        <v>0</v>
      </c>
      <c r="BN28" s="42" t="n">
        <v>0</v>
      </c>
      <c r="BO28" s="43" t="n">
        <f aca="false">BN28*$K28</f>
        <v>-0</v>
      </c>
      <c r="BP28" s="44" t="n">
        <f aca="false">BN28*$E28</f>
        <v>0</v>
      </c>
      <c r="BQ28" s="42" t="n">
        <v>0</v>
      </c>
      <c r="BR28" s="43" t="n">
        <f aca="false">BQ28*$K28</f>
        <v>-0</v>
      </c>
      <c r="BS28" s="44" t="n">
        <f aca="false">BQ28*$E28</f>
        <v>0</v>
      </c>
      <c r="BT28" s="42" t="n">
        <v>0</v>
      </c>
      <c r="BU28" s="43" t="n">
        <f aca="false">BT28*$K28</f>
        <v>-0</v>
      </c>
      <c r="BV28" s="44" t="n">
        <f aca="false">BT28*$E28</f>
        <v>0</v>
      </c>
      <c r="BW28" s="42" t="n">
        <v>0</v>
      </c>
      <c r="BX28" s="43" t="n">
        <f aca="false">BW28*$K28</f>
        <v>-0</v>
      </c>
      <c r="BY28" s="44" t="n">
        <f aca="false">BW28*$E28</f>
        <v>0</v>
      </c>
      <c r="BZ28" s="42" t="n">
        <v>0</v>
      </c>
      <c r="CA28" s="43" t="n">
        <f aca="false">BZ28*$K28</f>
        <v>-0</v>
      </c>
      <c r="CB28" s="44" t="n">
        <f aca="false">BZ28*$E28</f>
        <v>0</v>
      </c>
      <c r="CC28" s="42" t="n">
        <v>0</v>
      </c>
      <c r="CD28" s="43" t="n">
        <f aca="false">CC28*$K28</f>
        <v>-0</v>
      </c>
      <c r="CE28" s="44" t="n">
        <f aca="false">CC28*$E28</f>
        <v>0</v>
      </c>
      <c r="CF28" s="42" t="n">
        <v>0</v>
      </c>
      <c r="CG28" s="43" t="n">
        <f aca="false">CF28*$K28</f>
        <v>-0</v>
      </c>
      <c r="CH28" s="44" t="n">
        <f aca="false">CF28*$E28</f>
        <v>0</v>
      </c>
      <c r="CI28" s="42" t="n">
        <v>0</v>
      </c>
      <c r="CJ28" s="43" t="n">
        <f aca="false">CI28*$K28</f>
        <v>-0</v>
      </c>
      <c r="CK28" s="44" t="n">
        <f aca="false">CI28*$E28</f>
        <v>0</v>
      </c>
      <c r="CL28" s="42" t="n">
        <v>0</v>
      </c>
      <c r="CM28" s="43" t="n">
        <f aca="false">CL28*$K28</f>
        <v>-0</v>
      </c>
      <c r="CN28" s="44" t="n">
        <f aca="false">CL28*$E28</f>
        <v>0</v>
      </c>
      <c r="CO28" s="42" t="n">
        <v>0</v>
      </c>
      <c r="CP28" s="43" t="n">
        <f aca="false">CO28*$K28</f>
        <v>-0</v>
      </c>
      <c r="CQ28" s="44" t="n">
        <f aca="false">CO28*$E28</f>
        <v>0</v>
      </c>
      <c r="CR28" s="42" t="n">
        <v>0</v>
      </c>
      <c r="CS28" s="43" t="n">
        <f aca="false">CR28*$K28</f>
        <v>-0</v>
      </c>
      <c r="CT28" s="44" t="n">
        <f aca="false">CR28*$E28</f>
        <v>0</v>
      </c>
      <c r="CU28" s="42" t="n">
        <v>0</v>
      </c>
      <c r="CV28" s="43" t="n">
        <f aca="false">CU28*$K28</f>
        <v>-0</v>
      </c>
      <c r="CW28" s="44" t="n">
        <f aca="false">CU28*$E28</f>
        <v>0</v>
      </c>
      <c r="CX28" s="42" t="n">
        <v>0</v>
      </c>
      <c r="CY28" s="43" t="n">
        <f aca="false">CX28*$K28</f>
        <v>-0</v>
      </c>
      <c r="CZ28" s="44" t="n">
        <f aca="false">CX28*$E28</f>
        <v>0</v>
      </c>
      <c r="DA28" s="42" t="n">
        <v>0</v>
      </c>
      <c r="DB28" s="43" t="n">
        <f aca="false">DA28*$K28</f>
        <v>-0</v>
      </c>
      <c r="DC28" s="44" t="n">
        <f aca="false">DA28*$E28</f>
        <v>0</v>
      </c>
      <c r="DD28" s="42" t="n">
        <v>0</v>
      </c>
      <c r="DE28" s="43" t="n">
        <f aca="false">DD28*$K28</f>
        <v>-0</v>
      </c>
      <c r="DF28" s="44" t="n">
        <f aca="false">DD28*$E28</f>
        <v>0</v>
      </c>
      <c r="DG28" s="42" t="n">
        <v>0</v>
      </c>
      <c r="DH28" s="43" t="n">
        <f aca="false">DG28*$K28</f>
        <v>-0</v>
      </c>
      <c r="DI28" s="44" t="n">
        <f aca="false">DG28*$E28</f>
        <v>0</v>
      </c>
      <c r="DJ28" s="42" t="n">
        <v>0</v>
      </c>
      <c r="DK28" s="43" t="n">
        <f aca="false">DJ28*$K28</f>
        <v>-0</v>
      </c>
      <c r="DL28" s="44" t="n">
        <f aca="false">DJ28*$E28</f>
        <v>0</v>
      </c>
      <c r="DM28" s="42" t="n">
        <v>0</v>
      </c>
      <c r="DN28" s="43" t="n">
        <f aca="false">DM28*$K28</f>
        <v>-0</v>
      </c>
      <c r="DO28" s="44" t="n">
        <f aca="false">DM28*$E28</f>
        <v>0</v>
      </c>
      <c r="DP28" s="42" t="n">
        <v>0</v>
      </c>
      <c r="DQ28" s="43" t="n">
        <f aca="false">DP28*$K28</f>
        <v>-0</v>
      </c>
      <c r="DR28" s="44" t="n">
        <f aca="false">DP28*$E28</f>
        <v>0</v>
      </c>
      <c r="DS28" s="42" t="n">
        <v>0</v>
      </c>
      <c r="DT28" s="43" t="n">
        <f aca="false">DS28*$K28</f>
        <v>-0</v>
      </c>
      <c r="DU28" s="44" t="n">
        <f aca="false">DS28*$E28</f>
        <v>0</v>
      </c>
      <c r="DV28" s="42" t="n">
        <v>0</v>
      </c>
      <c r="DW28" s="43" t="n">
        <f aca="false">DV28*$K28</f>
        <v>-0</v>
      </c>
      <c r="DX28" s="44" t="n">
        <f aca="false">DV28*$E28</f>
        <v>0</v>
      </c>
      <c r="DY28" s="42" t="n">
        <v>0</v>
      </c>
      <c r="DZ28" s="43" t="n">
        <f aca="false">DY28*$K28</f>
        <v>-0</v>
      </c>
      <c r="EA28" s="44" t="n">
        <f aca="false">DY28*$E28</f>
        <v>0</v>
      </c>
      <c r="EB28" s="42" t="n">
        <v>0</v>
      </c>
      <c r="EC28" s="43" t="n">
        <f aca="false">EB28*$K28</f>
        <v>-0</v>
      </c>
      <c r="ED28" s="44" t="n">
        <f aca="false">EB28*$E28</f>
        <v>0</v>
      </c>
      <c r="EE28" s="42" t="n">
        <v>0</v>
      </c>
      <c r="EF28" s="43" t="n">
        <f aca="false">EE28*$K28</f>
        <v>-0</v>
      </c>
      <c r="EG28" s="44" t="n">
        <f aca="false">EE28*$E28</f>
        <v>0</v>
      </c>
      <c r="EH28" s="42" t="n">
        <v>0</v>
      </c>
      <c r="EI28" s="43" t="n">
        <f aca="false">EH28*$K28</f>
        <v>-0</v>
      </c>
      <c r="EJ28" s="44" t="n">
        <f aca="false">EH28*$E28</f>
        <v>0</v>
      </c>
      <c r="EK28" s="42" t="n">
        <v>0</v>
      </c>
      <c r="EL28" s="43" t="n">
        <f aca="false">EK28*$K28</f>
        <v>-0</v>
      </c>
      <c r="EM28" s="44" t="n">
        <f aca="false">EK28*$E28</f>
        <v>0</v>
      </c>
      <c r="EN28" s="42" t="n">
        <v>0</v>
      </c>
      <c r="EO28" s="43" t="n">
        <f aca="false">EN28*$K28</f>
        <v>-0</v>
      </c>
      <c r="EP28" s="44" t="n">
        <f aca="false">EN28*$E28</f>
        <v>0</v>
      </c>
      <c r="EQ28" s="42" t="n">
        <v>0</v>
      </c>
      <c r="ER28" s="43" t="n">
        <f aca="false">EQ28*$K28</f>
        <v>-0</v>
      </c>
      <c r="ES28" s="44" t="n">
        <f aca="false">EQ28*$E28</f>
        <v>0</v>
      </c>
      <c r="ET28" s="42" t="n">
        <v>0</v>
      </c>
      <c r="EU28" s="43" t="n">
        <f aca="false">ET28*$K28</f>
        <v>-0</v>
      </c>
      <c r="EV28" s="44" t="n">
        <f aca="false">ET28*$E28</f>
        <v>0</v>
      </c>
      <c r="EW28" s="42" t="n">
        <v>0</v>
      </c>
      <c r="EX28" s="43" t="n">
        <f aca="false">EW28*$K28</f>
        <v>-0</v>
      </c>
      <c r="EY28" s="44" t="n">
        <f aca="false">EW28*$E28</f>
        <v>0</v>
      </c>
      <c r="EZ28" s="42" t="n">
        <v>0</v>
      </c>
      <c r="FA28" s="43" t="n">
        <f aca="false">EZ28*$K28</f>
        <v>-0</v>
      </c>
      <c r="FB28" s="44" t="n">
        <f aca="false">EZ28*$E28</f>
        <v>0</v>
      </c>
      <c r="FC28" s="42" t="n">
        <v>0</v>
      </c>
      <c r="FD28" s="43" t="n">
        <f aca="false">FC28*$K28</f>
        <v>-0</v>
      </c>
      <c r="FE28" s="44" t="n">
        <f aca="false">FC28*$E28</f>
        <v>0</v>
      </c>
      <c r="FF28" s="42" t="n">
        <v>0</v>
      </c>
      <c r="FG28" s="43" t="n">
        <f aca="false">FF28*$K28</f>
        <v>-0</v>
      </c>
      <c r="FH28" s="44" t="n">
        <f aca="false">FF28*$E28</f>
        <v>0</v>
      </c>
      <c r="FI28" s="42" t="n">
        <v>0</v>
      </c>
      <c r="FJ28" s="43" t="n">
        <f aca="false">FI28*$K28</f>
        <v>-0</v>
      </c>
      <c r="FK28" s="44" t="n">
        <f aca="false">FI28*$E28</f>
        <v>0</v>
      </c>
      <c r="FL28" s="42" t="n">
        <v>0</v>
      </c>
      <c r="FM28" s="43" t="n">
        <f aca="false">FL28*$K28</f>
        <v>-0</v>
      </c>
      <c r="FN28" s="44" t="n">
        <f aca="false">FL28*$E28</f>
        <v>0</v>
      </c>
      <c r="FO28" s="42" t="n">
        <v>0</v>
      </c>
      <c r="FP28" s="43" t="n">
        <f aca="false">FO28*$K28</f>
        <v>-0</v>
      </c>
      <c r="FQ28" s="44" t="n">
        <f aca="false">FO28*$E28</f>
        <v>0</v>
      </c>
      <c r="FR28" s="42" t="n">
        <v>0</v>
      </c>
      <c r="FS28" s="43" t="n">
        <f aca="false">FR28*$K28</f>
        <v>-0</v>
      </c>
      <c r="FT28" s="44" t="n">
        <f aca="false">FR28*$E28</f>
        <v>0</v>
      </c>
      <c r="FU28" s="42" t="n">
        <v>0</v>
      </c>
      <c r="FV28" s="43" t="n">
        <f aca="false">FU28*$K28</f>
        <v>-0</v>
      </c>
      <c r="FW28" s="44" t="n">
        <f aca="false">FU28*$E28</f>
        <v>0</v>
      </c>
      <c r="FX28" s="42" t="n">
        <v>0</v>
      </c>
      <c r="FY28" s="43" t="n">
        <f aca="false">FX28*$K28</f>
        <v>-0</v>
      </c>
      <c r="FZ28" s="44" t="n">
        <f aca="false">FX28*$E28</f>
        <v>0</v>
      </c>
      <c r="GA28" s="42" t="n">
        <v>0</v>
      </c>
      <c r="GB28" s="43" t="n">
        <f aca="false">GA28*$K28</f>
        <v>-0</v>
      </c>
      <c r="GC28" s="44" t="n">
        <f aca="false">GA28*$E28</f>
        <v>0</v>
      </c>
      <c r="GD28" s="42" t="n">
        <v>0</v>
      </c>
      <c r="GE28" s="43" t="n">
        <f aca="false">GD28*$K28</f>
        <v>-0</v>
      </c>
      <c r="GF28" s="44" t="n">
        <f aca="false">GD28*$E28</f>
        <v>0</v>
      </c>
      <c r="GG28" s="42" t="n">
        <v>0</v>
      </c>
      <c r="GH28" s="43" t="n">
        <f aca="false">GG28*$K28</f>
        <v>-0</v>
      </c>
      <c r="GI28" s="44" t="n">
        <f aca="false">GG28*$E28</f>
        <v>0</v>
      </c>
      <c r="GJ28" s="42" t="n">
        <v>0</v>
      </c>
      <c r="GK28" s="43" t="n">
        <f aca="false">GJ28*$K28</f>
        <v>-0</v>
      </c>
      <c r="GL28" s="44" t="n">
        <f aca="false">GJ28*$E28</f>
        <v>0</v>
      </c>
      <c r="GM28" s="42" t="n">
        <v>0</v>
      </c>
      <c r="GN28" s="43" t="n">
        <f aca="false">GM28*$K28</f>
        <v>-0</v>
      </c>
      <c r="GO28" s="44" t="n">
        <f aca="false">GM28*$E28</f>
        <v>0</v>
      </c>
      <c r="GP28" s="42" t="n">
        <v>0</v>
      </c>
      <c r="GQ28" s="43" t="n">
        <f aca="false">GP28*$K28</f>
        <v>-0</v>
      </c>
      <c r="GR28" s="44" t="n">
        <f aca="false">GP28*$E28</f>
        <v>0</v>
      </c>
      <c r="GS28" s="42" t="n">
        <v>0</v>
      </c>
      <c r="GT28" s="43" t="n">
        <f aca="false">GS28*$K28</f>
        <v>-0</v>
      </c>
      <c r="GU28" s="44" t="n">
        <f aca="false">GS28*$E28</f>
        <v>0</v>
      </c>
      <c r="GV28" s="42" t="n">
        <v>0</v>
      </c>
      <c r="GW28" s="35" t="n">
        <f aca="false">GV28*$K28</f>
        <v>-0</v>
      </c>
      <c r="GX28" s="36" t="n">
        <f aca="false">(GW28/$K28)*$E28</f>
        <v>0</v>
      </c>
      <c r="GY28" s="41" t="n">
        <v>0</v>
      </c>
      <c r="GZ28" s="43" t="n">
        <f aca="false">GY28*$K28</f>
        <v>-0</v>
      </c>
      <c r="HA28" s="44" t="n">
        <f aca="false">GY28*$E28</f>
        <v>0</v>
      </c>
      <c r="HB28" s="42" t="n">
        <v>0</v>
      </c>
      <c r="HC28" s="43" t="n">
        <f aca="false">HB28*$K28</f>
        <v>-0</v>
      </c>
      <c r="HD28" s="44" t="n">
        <f aca="false">HB28*$E28</f>
        <v>0</v>
      </c>
      <c r="HF28" s="45" t="n">
        <f aca="false">SUM(L28,O28,R28,U28,X28,AA28)+SUM(AD28,AG28,AJ28,AM28,AP28,AS28,AV28,AY28)+SUM(BB28,BH28,BK28,BN28,BQ28,BT28,BW28,BZ28,CC28)+SUM(CF28,CI28,CL28,CR28,CU28,CX28,DA28+DD28+DG28)+SUM(DJ28,DM28,DP28,DS28,DV28,DY28,EB28,EE28)+SUM(EH28,EK28,EN28,EQ28,ET28,EW28,EZ28,FC28,FF28)+SUM(FI28,FL28,FO28,FR28,FU28,FX28,GA28,GD28,GG28)+SUM(GJ28,GM28,GP28,GS28,GV28,GY28,HB28,CO28,BE28)</f>
        <v>0</v>
      </c>
    </row>
    <row r="29" customFormat="false" ht="20.1" hidden="true" customHeight="true" outlineLevel="0" collapsed="false">
      <c r="A29" s="46"/>
      <c r="B29" s="47"/>
      <c r="C29" s="32" t="n">
        <v>0</v>
      </c>
      <c r="D29" s="32" t="n">
        <f aca="false">C29*D$8</f>
        <v>0</v>
      </c>
      <c r="E29" s="33" t="n">
        <f aca="false">+C29+D29</f>
        <v>0</v>
      </c>
      <c r="F29" s="32" t="n">
        <v>1E-008</v>
      </c>
      <c r="G29" s="32" t="n">
        <v>1E-008</v>
      </c>
      <c r="H29" s="32" t="n">
        <v>1E-008</v>
      </c>
      <c r="I29" s="32" t="n">
        <v>1E-008</v>
      </c>
      <c r="J29" s="32" t="n">
        <v>1E-008</v>
      </c>
      <c r="K29" s="33" t="n">
        <f aca="false">+F29-SUM(G29:J29)</f>
        <v>-3E-008</v>
      </c>
      <c r="L29" s="41" t="n">
        <v>0</v>
      </c>
      <c r="M29" s="35" t="n">
        <f aca="false">L29*$K29</f>
        <v>-0</v>
      </c>
      <c r="N29" s="36" t="n">
        <f aca="false">(M29/$K29)*$E29</f>
        <v>0</v>
      </c>
      <c r="O29" s="41" t="n">
        <v>0</v>
      </c>
      <c r="P29" s="35" t="n">
        <f aca="false">O29*$K29</f>
        <v>-0</v>
      </c>
      <c r="Q29" s="36" t="n">
        <f aca="false">(P29/$K29)*$E29</f>
        <v>0</v>
      </c>
      <c r="R29" s="41" t="n">
        <v>0</v>
      </c>
      <c r="S29" s="35" t="n">
        <f aca="false">R29*$K29</f>
        <v>-0</v>
      </c>
      <c r="T29" s="36" t="n">
        <f aca="false">(S29/$K29)*$E29</f>
        <v>0</v>
      </c>
      <c r="U29" s="41" t="n">
        <v>0</v>
      </c>
      <c r="V29" s="35" t="n">
        <f aca="false">U29*$K29</f>
        <v>-0</v>
      </c>
      <c r="W29" s="36" t="n">
        <f aca="false">(V29/$K29)*$E29</f>
        <v>0</v>
      </c>
      <c r="X29" s="41" t="n">
        <v>0</v>
      </c>
      <c r="Y29" s="35" t="n">
        <f aca="false">X29*$K29</f>
        <v>-0</v>
      </c>
      <c r="Z29" s="36" t="n">
        <f aca="false">(Y29/$K29)*$E29</f>
        <v>0</v>
      </c>
      <c r="AA29" s="41" t="n">
        <v>0</v>
      </c>
      <c r="AB29" s="35" t="n">
        <f aca="false">AA29*$K29</f>
        <v>-0</v>
      </c>
      <c r="AC29" s="36" t="n">
        <f aca="false">(AB29/$K29)*$E29</f>
        <v>0</v>
      </c>
      <c r="AD29" s="41" t="n">
        <v>0</v>
      </c>
      <c r="AE29" s="35" t="n">
        <f aca="false">AD29*$K29</f>
        <v>-0</v>
      </c>
      <c r="AF29" s="36" t="n">
        <f aca="false">(AE29/$K29)*$E29</f>
        <v>0</v>
      </c>
      <c r="AG29" s="41" t="n">
        <v>0</v>
      </c>
      <c r="AH29" s="35" t="n">
        <f aca="false">AG29*$K29</f>
        <v>-0</v>
      </c>
      <c r="AI29" s="36" t="n">
        <f aca="false">(AH29/$K29)*$E29</f>
        <v>0</v>
      </c>
      <c r="AJ29" s="41" t="n">
        <v>0</v>
      </c>
      <c r="AK29" s="35" t="n">
        <f aca="false">AJ29*$K29</f>
        <v>-0</v>
      </c>
      <c r="AL29" s="36" t="n">
        <f aca="false">(AK29/$K29)*$E29</f>
        <v>0</v>
      </c>
      <c r="AM29" s="42" t="n">
        <v>0</v>
      </c>
      <c r="AN29" s="43" t="n">
        <f aca="false">AM29*$K29</f>
        <v>-0</v>
      </c>
      <c r="AO29" s="44" t="n">
        <f aca="false">AM29*$E29</f>
        <v>0</v>
      </c>
      <c r="AP29" s="42" t="n">
        <v>0</v>
      </c>
      <c r="AQ29" s="43" t="n">
        <f aca="false">AP29*$K29</f>
        <v>-0</v>
      </c>
      <c r="AR29" s="44" t="n">
        <f aca="false">AP29*$E29</f>
        <v>0</v>
      </c>
      <c r="AS29" s="42" t="n">
        <v>0</v>
      </c>
      <c r="AT29" s="43" t="n">
        <f aca="false">AS29*$K29</f>
        <v>-0</v>
      </c>
      <c r="AU29" s="44" t="n">
        <f aca="false">AS29*$E29</f>
        <v>0</v>
      </c>
      <c r="AV29" s="42" t="n">
        <v>0</v>
      </c>
      <c r="AW29" s="43" t="n">
        <f aca="false">AV29*$K29</f>
        <v>-0</v>
      </c>
      <c r="AX29" s="44" t="n">
        <f aca="false">AV29*$E29</f>
        <v>0</v>
      </c>
      <c r="AY29" s="42" t="n">
        <v>0</v>
      </c>
      <c r="AZ29" s="43" t="n">
        <f aca="false">AY29*$K29</f>
        <v>-0</v>
      </c>
      <c r="BA29" s="44" t="n">
        <f aca="false">AY29*$E29</f>
        <v>0</v>
      </c>
      <c r="BB29" s="42" t="n">
        <v>0</v>
      </c>
      <c r="BC29" s="43" t="n">
        <f aca="false">BB29*$K29</f>
        <v>-0</v>
      </c>
      <c r="BD29" s="44" t="n">
        <f aca="false">BB29*$E29</f>
        <v>0</v>
      </c>
      <c r="BE29" s="42" t="n">
        <v>0</v>
      </c>
      <c r="BF29" s="43" t="n">
        <f aca="false">BE29*$K29</f>
        <v>-0</v>
      </c>
      <c r="BG29" s="44" t="n">
        <f aca="false">BE29*$E29</f>
        <v>0</v>
      </c>
      <c r="BH29" s="42" t="n">
        <v>0</v>
      </c>
      <c r="BI29" s="43" t="n">
        <f aca="false">BH29*$K29</f>
        <v>-0</v>
      </c>
      <c r="BJ29" s="44" t="n">
        <f aca="false">BH29*$E29</f>
        <v>0</v>
      </c>
      <c r="BK29" s="42" t="n">
        <v>0</v>
      </c>
      <c r="BL29" s="43" t="n">
        <f aca="false">BK29*$K29</f>
        <v>-0</v>
      </c>
      <c r="BM29" s="44" t="n">
        <f aca="false">BK29*$E29</f>
        <v>0</v>
      </c>
      <c r="BN29" s="42" t="n">
        <v>0</v>
      </c>
      <c r="BO29" s="43" t="n">
        <f aca="false">BN29*$K29</f>
        <v>-0</v>
      </c>
      <c r="BP29" s="44" t="n">
        <f aca="false">BN29*$E29</f>
        <v>0</v>
      </c>
      <c r="BQ29" s="42" t="n">
        <v>0</v>
      </c>
      <c r="BR29" s="43" t="n">
        <f aca="false">BQ29*$K29</f>
        <v>-0</v>
      </c>
      <c r="BS29" s="44" t="n">
        <f aca="false">BQ29*$E29</f>
        <v>0</v>
      </c>
      <c r="BT29" s="42" t="n">
        <v>0</v>
      </c>
      <c r="BU29" s="43" t="n">
        <f aca="false">BT29*$K29</f>
        <v>-0</v>
      </c>
      <c r="BV29" s="44" t="n">
        <f aca="false">BT29*$E29</f>
        <v>0</v>
      </c>
      <c r="BW29" s="42" t="n">
        <v>0</v>
      </c>
      <c r="BX29" s="43" t="n">
        <f aca="false">BW29*$K29</f>
        <v>-0</v>
      </c>
      <c r="BY29" s="44" t="n">
        <f aca="false">BW29*$E29</f>
        <v>0</v>
      </c>
      <c r="BZ29" s="42" t="n">
        <v>0</v>
      </c>
      <c r="CA29" s="43" t="n">
        <f aca="false">BZ29*$K29</f>
        <v>-0</v>
      </c>
      <c r="CB29" s="44" t="n">
        <f aca="false">BZ29*$E29</f>
        <v>0</v>
      </c>
      <c r="CC29" s="42" t="n">
        <v>0</v>
      </c>
      <c r="CD29" s="43" t="n">
        <f aca="false">CC29*$K29</f>
        <v>-0</v>
      </c>
      <c r="CE29" s="44" t="n">
        <f aca="false">CC29*$E29</f>
        <v>0</v>
      </c>
      <c r="CF29" s="42" t="n">
        <v>0</v>
      </c>
      <c r="CG29" s="43" t="n">
        <f aca="false">CF29*$K29</f>
        <v>-0</v>
      </c>
      <c r="CH29" s="44" t="n">
        <f aca="false">CF29*$E29</f>
        <v>0</v>
      </c>
      <c r="CI29" s="42" t="n">
        <v>0</v>
      </c>
      <c r="CJ29" s="43" t="n">
        <f aca="false">CI29*$K29</f>
        <v>-0</v>
      </c>
      <c r="CK29" s="44" t="n">
        <f aca="false">CI29*$E29</f>
        <v>0</v>
      </c>
      <c r="CL29" s="42" t="n">
        <v>0</v>
      </c>
      <c r="CM29" s="43" t="n">
        <f aca="false">CL29*$K29</f>
        <v>-0</v>
      </c>
      <c r="CN29" s="44" t="n">
        <f aca="false">CL29*$E29</f>
        <v>0</v>
      </c>
      <c r="CO29" s="42" t="n">
        <v>0</v>
      </c>
      <c r="CP29" s="43" t="n">
        <f aca="false">CO29*$K29</f>
        <v>-0</v>
      </c>
      <c r="CQ29" s="44" t="n">
        <f aca="false">CO29*$E29</f>
        <v>0</v>
      </c>
      <c r="CR29" s="42" t="n">
        <v>0</v>
      </c>
      <c r="CS29" s="43" t="n">
        <f aca="false">CR29*$K29</f>
        <v>-0</v>
      </c>
      <c r="CT29" s="44" t="n">
        <f aca="false">CR29*$E29</f>
        <v>0</v>
      </c>
      <c r="CU29" s="42" t="n">
        <v>0</v>
      </c>
      <c r="CV29" s="43" t="n">
        <f aca="false">CU29*$K29</f>
        <v>-0</v>
      </c>
      <c r="CW29" s="44" t="n">
        <f aca="false">CU29*$E29</f>
        <v>0</v>
      </c>
      <c r="CX29" s="42" t="n">
        <v>0</v>
      </c>
      <c r="CY29" s="43" t="n">
        <f aca="false">CX29*$K29</f>
        <v>-0</v>
      </c>
      <c r="CZ29" s="44" t="n">
        <f aca="false">CX29*$E29</f>
        <v>0</v>
      </c>
      <c r="DA29" s="42" t="n">
        <v>0</v>
      </c>
      <c r="DB29" s="43" t="n">
        <f aca="false">DA29*$K29</f>
        <v>-0</v>
      </c>
      <c r="DC29" s="44" t="n">
        <f aca="false">DA29*$E29</f>
        <v>0</v>
      </c>
      <c r="DD29" s="42" t="n">
        <v>0</v>
      </c>
      <c r="DE29" s="43" t="n">
        <f aca="false">DD29*$K29</f>
        <v>-0</v>
      </c>
      <c r="DF29" s="44" t="n">
        <f aca="false">DD29*$E29</f>
        <v>0</v>
      </c>
      <c r="DG29" s="42" t="n">
        <v>0</v>
      </c>
      <c r="DH29" s="43" t="n">
        <f aca="false">DG29*$K29</f>
        <v>-0</v>
      </c>
      <c r="DI29" s="44" t="n">
        <f aca="false">DG29*$E29</f>
        <v>0</v>
      </c>
      <c r="DJ29" s="42" t="n">
        <v>0</v>
      </c>
      <c r="DK29" s="43" t="n">
        <f aca="false">DJ29*$K29</f>
        <v>-0</v>
      </c>
      <c r="DL29" s="44" t="n">
        <f aca="false">DJ29*$E29</f>
        <v>0</v>
      </c>
      <c r="DM29" s="42" t="n">
        <v>0</v>
      </c>
      <c r="DN29" s="43" t="n">
        <f aca="false">DM29*$K29</f>
        <v>-0</v>
      </c>
      <c r="DO29" s="44" t="n">
        <f aca="false">DM29*$E29</f>
        <v>0</v>
      </c>
      <c r="DP29" s="42" t="n">
        <v>0</v>
      </c>
      <c r="DQ29" s="43" t="n">
        <f aca="false">DP29*$K29</f>
        <v>-0</v>
      </c>
      <c r="DR29" s="44" t="n">
        <f aca="false">DP29*$E29</f>
        <v>0</v>
      </c>
      <c r="DS29" s="42" t="n">
        <v>0</v>
      </c>
      <c r="DT29" s="43" t="n">
        <f aca="false">DS29*$K29</f>
        <v>-0</v>
      </c>
      <c r="DU29" s="44" t="n">
        <f aca="false">DS29*$E29</f>
        <v>0</v>
      </c>
      <c r="DV29" s="42" t="n">
        <v>0</v>
      </c>
      <c r="DW29" s="43" t="n">
        <f aca="false">DV29*$K29</f>
        <v>-0</v>
      </c>
      <c r="DX29" s="44" t="n">
        <f aca="false">DV29*$E29</f>
        <v>0</v>
      </c>
      <c r="DY29" s="42" t="n">
        <v>0</v>
      </c>
      <c r="DZ29" s="43" t="n">
        <f aca="false">DY29*$K29</f>
        <v>-0</v>
      </c>
      <c r="EA29" s="44" t="n">
        <f aca="false">DY29*$E29</f>
        <v>0</v>
      </c>
      <c r="EB29" s="42" t="n">
        <v>0</v>
      </c>
      <c r="EC29" s="43" t="n">
        <f aca="false">EB29*$K29</f>
        <v>-0</v>
      </c>
      <c r="ED29" s="44" t="n">
        <f aca="false">EB29*$E29</f>
        <v>0</v>
      </c>
      <c r="EE29" s="42" t="n">
        <v>0</v>
      </c>
      <c r="EF29" s="43" t="n">
        <f aca="false">EE29*$K29</f>
        <v>-0</v>
      </c>
      <c r="EG29" s="44" t="n">
        <f aca="false">EE29*$E29</f>
        <v>0</v>
      </c>
      <c r="EH29" s="42" t="n">
        <v>0</v>
      </c>
      <c r="EI29" s="43" t="n">
        <f aca="false">EH29*$K29</f>
        <v>-0</v>
      </c>
      <c r="EJ29" s="44" t="n">
        <f aca="false">EH29*$E29</f>
        <v>0</v>
      </c>
      <c r="EK29" s="42" t="n">
        <v>0</v>
      </c>
      <c r="EL29" s="43" t="n">
        <f aca="false">EK29*$K29</f>
        <v>-0</v>
      </c>
      <c r="EM29" s="44" t="n">
        <f aca="false">EK29*$E29</f>
        <v>0</v>
      </c>
      <c r="EN29" s="42" t="n">
        <v>0</v>
      </c>
      <c r="EO29" s="43" t="n">
        <f aca="false">EN29*$K29</f>
        <v>-0</v>
      </c>
      <c r="EP29" s="44" t="n">
        <f aca="false">EN29*$E29</f>
        <v>0</v>
      </c>
      <c r="EQ29" s="42" t="n">
        <v>0</v>
      </c>
      <c r="ER29" s="43" t="n">
        <f aca="false">EQ29*$K29</f>
        <v>-0</v>
      </c>
      <c r="ES29" s="44" t="n">
        <f aca="false">EQ29*$E29</f>
        <v>0</v>
      </c>
      <c r="ET29" s="42" t="n">
        <v>0</v>
      </c>
      <c r="EU29" s="43" t="n">
        <f aca="false">ET29*$K29</f>
        <v>-0</v>
      </c>
      <c r="EV29" s="44" t="n">
        <f aca="false">ET29*$E29</f>
        <v>0</v>
      </c>
      <c r="EW29" s="42" t="n">
        <v>0</v>
      </c>
      <c r="EX29" s="43" t="n">
        <f aca="false">EW29*$K29</f>
        <v>-0</v>
      </c>
      <c r="EY29" s="44" t="n">
        <f aca="false">EW29*$E29</f>
        <v>0</v>
      </c>
      <c r="EZ29" s="42" t="n">
        <v>0</v>
      </c>
      <c r="FA29" s="43" t="n">
        <f aca="false">EZ29*$K29</f>
        <v>-0</v>
      </c>
      <c r="FB29" s="44" t="n">
        <f aca="false">EZ29*$E29</f>
        <v>0</v>
      </c>
      <c r="FC29" s="42" t="n">
        <v>0</v>
      </c>
      <c r="FD29" s="43" t="n">
        <f aca="false">FC29*$K29</f>
        <v>-0</v>
      </c>
      <c r="FE29" s="44" t="n">
        <f aca="false">FC29*$E29</f>
        <v>0</v>
      </c>
      <c r="FF29" s="42" t="n">
        <v>0</v>
      </c>
      <c r="FG29" s="43" t="n">
        <f aca="false">FF29*$K29</f>
        <v>-0</v>
      </c>
      <c r="FH29" s="44" t="n">
        <f aca="false">FF29*$E29</f>
        <v>0</v>
      </c>
      <c r="FI29" s="42" t="n">
        <v>0</v>
      </c>
      <c r="FJ29" s="43" t="n">
        <f aca="false">FI29*$K29</f>
        <v>-0</v>
      </c>
      <c r="FK29" s="44" t="n">
        <f aca="false">FI29*$E29</f>
        <v>0</v>
      </c>
      <c r="FL29" s="42" t="n">
        <v>0</v>
      </c>
      <c r="FM29" s="43" t="n">
        <f aca="false">FL29*$K29</f>
        <v>-0</v>
      </c>
      <c r="FN29" s="44" t="n">
        <f aca="false">FL29*$E29</f>
        <v>0</v>
      </c>
      <c r="FO29" s="42" t="n">
        <v>0</v>
      </c>
      <c r="FP29" s="43" t="n">
        <f aca="false">FO29*$K29</f>
        <v>-0</v>
      </c>
      <c r="FQ29" s="44" t="n">
        <f aca="false">FO29*$E29</f>
        <v>0</v>
      </c>
      <c r="FR29" s="42" t="n">
        <v>0</v>
      </c>
      <c r="FS29" s="43" t="n">
        <f aca="false">FR29*$K29</f>
        <v>-0</v>
      </c>
      <c r="FT29" s="44" t="n">
        <f aca="false">FR29*$E29</f>
        <v>0</v>
      </c>
      <c r="FU29" s="42" t="n">
        <v>0</v>
      </c>
      <c r="FV29" s="43" t="n">
        <f aca="false">FU29*$K29</f>
        <v>-0</v>
      </c>
      <c r="FW29" s="44" t="n">
        <f aca="false">FU29*$E29</f>
        <v>0</v>
      </c>
      <c r="FX29" s="42" t="n">
        <v>0</v>
      </c>
      <c r="FY29" s="43" t="n">
        <f aca="false">FX29*$K29</f>
        <v>-0</v>
      </c>
      <c r="FZ29" s="44" t="n">
        <f aca="false">FX29*$E29</f>
        <v>0</v>
      </c>
      <c r="GA29" s="42" t="n">
        <v>0</v>
      </c>
      <c r="GB29" s="43" t="n">
        <f aca="false">GA29*$K29</f>
        <v>-0</v>
      </c>
      <c r="GC29" s="44" t="n">
        <f aca="false">GA29*$E29</f>
        <v>0</v>
      </c>
      <c r="GD29" s="42" t="n">
        <v>0</v>
      </c>
      <c r="GE29" s="43" t="n">
        <f aca="false">GD29*$K29</f>
        <v>-0</v>
      </c>
      <c r="GF29" s="44" t="n">
        <f aca="false">GD29*$E29</f>
        <v>0</v>
      </c>
      <c r="GG29" s="42" t="n">
        <v>0</v>
      </c>
      <c r="GH29" s="43" t="n">
        <f aca="false">GG29*$K29</f>
        <v>-0</v>
      </c>
      <c r="GI29" s="44" t="n">
        <f aca="false">GG29*$E29</f>
        <v>0</v>
      </c>
      <c r="GJ29" s="42" t="n">
        <v>0</v>
      </c>
      <c r="GK29" s="43" t="n">
        <f aca="false">GJ29*$K29</f>
        <v>-0</v>
      </c>
      <c r="GL29" s="44" t="n">
        <f aca="false">GJ29*$E29</f>
        <v>0</v>
      </c>
      <c r="GM29" s="42" t="n">
        <v>0</v>
      </c>
      <c r="GN29" s="43" t="n">
        <f aca="false">GM29*$K29</f>
        <v>-0</v>
      </c>
      <c r="GO29" s="44" t="n">
        <f aca="false">GM29*$E29</f>
        <v>0</v>
      </c>
      <c r="GP29" s="42" t="n">
        <v>0</v>
      </c>
      <c r="GQ29" s="43" t="n">
        <f aca="false">GP29*$K29</f>
        <v>-0</v>
      </c>
      <c r="GR29" s="44" t="n">
        <f aca="false">GP29*$E29</f>
        <v>0</v>
      </c>
      <c r="GS29" s="42" t="n">
        <v>0</v>
      </c>
      <c r="GT29" s="43" t="n">
        <f aca="false">GS29*$K29</f>
        <v>-0</v>
      </c>
      <c r="GU29" s="44" t="n">
        <f aca="false">GS29*$E29</f>
        <v>0</v>
      </c>
      <c r="GV29" s="42" t="n">
        <v>0</v>
      </c>
      <c r="GW29" s="35" t="n">
        <f aca="false">GV29*$K29</f>
        <v>-0</v>
      </c>
      <c r="GX29" s="36" t="n">
        <f aca="false">(GW29/$K29)*$E29</f>
        <v>0</v>
      </c>
      <c r="GY29" s="41" t="n">
        <v>0</v>
      </c>
      <c r="GZ29" s="43" t="n">
        <f aca="false">GY29*$K29</f>
        <v>-0</v>
      </c>
      <c r="HA29" s="44" t="n">
        <f aca="false">GY29*$E29</f>
        <v>0</v>
      </c>
      <c r="HB29" s="42" t="n">
        <v>0</v>
      </c>
      <c r="HC29" s="43" t="n">
        <f aca="false">HB29*$K29</f>
        <v>-0</v>
      </c>
      <c r="HD29" s="44" t="n">
        <f aca="false">HB29*$E29</f>
        <v>0</v>
      </c>
      <c r="HF29" s="45" t="n">
        <f aca="false">SUM(L29,O29,R29,U29,X29,AA29)+SUM(AD29,AG29,AJ29,AM29,AP29,AS29,AV29,AY29)+SUM(BB29,BH29,BK29,BN29,BQ29,BT29,BW29,BZ29,CC29)+SUM(CF29,CI29,CL29,CR29,CU29,CX29,DA29+DD29+DG29)+SUM(DJ29,DM29,DP29,DS29,DV29,DY29,EB29,EE29)+SUM(EH29,EK29,EN29,EQ29,ET29,EW29,EZ29,FC29,FF29)+SUM(FI29,FL29,FO29,FR29,FU29,FX29,GA29,GD29,GG29)+SUM(GJ29,GM29,GP29,GS29,GV29,GY29,HB29,CO29,BE29)</f>
        <v>0</v>
      </c>
    </row>
    <row r="30" customFormat="false" ht="20.1" hidden="true" customHeight="true" outlineLevel="0" collapsed="false">
      <c r="A30" s="46"/>
      <c r="B30" s="47"/>
      <c r="C30" s="32" t="n">
        <v>0</v>
      </c>
      <c r="D30" s="32" t="n">
        <f aca="false">C30*D$8</f>
        <v>0</v>
      </c>
      <c r="E30" s="33" t="n">
        <f aca="false">+C30+D30</f>
        <v>0</v>
      </c>
      <c r="F30" s="32" t="n">
        <v>1E-008</v>
      </c>
      <c r="G30" s="32" t="n">
        <v>1E-008</v>
      </c>
      <c r="H30" s="32" t="n">
        <v>1E-008</v>
      </c>
      <c r="I30" s="32" t="n">
        <v>1E-008</v>
      </c>
      <c r="J30" s="32" t="n">
        <v>1E-008</v>
      </c>
      <c r="K30" s="33" t="n">
        <f aca="false">+F30-SUM(G30:J30)</f>
        <v>-3E-008</v>
      </c>
      <c r="L30" s="41" t="n">
        <v>0</v>
      </c>
      <c r="M30" s="35" t="n">
        <f aca="false">L30*$K30</f>
        <v>-0</v>
      </c>
      <c r="N30" s="36" t="n">
        <f aca="false">(M30/$K30)*$E30</f>
        <v>0</v>
      </c>
      <c r="O30" s="41" t="n">
        <v>0</v>
      </c>
      <c r="P30" s="35" t="n">
        <f aca="false">O30*$K30</f>
        <v>-0</v>
      </c>
      <c r="Q30" s="36" t="n">
        <f aca="false">(P30/$K30)*$E30</f>
        <v>0</v>
      </c>
      <c r="R30" s="41" t="n">
        <v>0</v>
      </c>
      <c r="S30" s="35" t="n">
        <f aca="false">R30*$K30</f>
        <v>-0</v>
      </c>
      <c r="T30" s="36" t="n">
        <f aca="false">(S30/$K30)*$E30</f>
        <v>0</v>
      </c>
      <c r="U30" s="41" t="n">
        <v>0</v>
      </c>
      <c r="V30" s="35" t="n">
        <f aca="false">U30*$K30</f>
        <v>-0</v>
      </c>
      <c r="W30" s="36" t="n">
        <f aca="false">(V30/$K30)*$E30</f>
        <v>0</v>
      </c>
      <c r="X30" s="41" t="n">
        <v>0</v>
      </c>
      <c r="Y30" s="35" t="n">
        <f aca="false">X30*$K30</f>
        <v>-0</v>
      </c>
      <c r="Z30" s="36" t="n">
        <f aca="false">(Y30/$K30)*$E30</f>
        <v>0</v>
      </c>
      <c r="AA30" s="41" t="n">
        <v>0</v>
      </c>
      <c r="AB30" s="35" t="n">
        <f aca="false">AA30*$K30</f>
        <v>-0</v>
      </c>
      <c r="AC30" s="36" t="n">
        <f aca="false">(AB30/$K30)*$E30</f>
        <v>0</v>
      </c>
      <c r="AD30" s="41" t="n">
        <v>0</v>
      </c>
      <c r="AE30" s="35" t="n">
        <f aca="false">AD30*$K30</f>
        <v>-0</v>
      </c>
      <c r="AF30" s="36" t="n">
        <f aca="false">(AE30/$K30)*$E30</f>
        <v>0</v>
      </c>
      <c r="AG30" s="41" t="n">
        <v>0</v>
      </c>
      <c r="AH30" s="35" t="n">
        <f aca="false">AG30*$K30</f>
        <v>-0</v>
      </c>
      <c r="AI30" s="36" t="n">
        <f aca="false">(AH30/$K30)*$E30</f>
        <v>0</v>
      </c>
      <c r="AJ30" s="41" t="n">
        <v>0</v>
      </c>
      <c r="AK30" s="35" t="n">
        <f aca="false">AJ30*$K30</f>
        <v>-0</v>
      </c>
      <c r="AL30" s="36" t="n">
        <f aca="false">(AK30/$K30)*$E30</f>
        <v>0</v>
      </c>
      <c r="AM30" s="42" t="n">
        <v>0</v>
      </c>
      <c r="AN30" s="43" t="n">
        <f aca="false">AM30*$K30</f>
        <v>-0</v>
      </c>
      <c r="AO30" s="44" t="n">
        <f aca="false">AM30*$E30</f>
        <v>0</v>
      </c>
      <c r="AP30" s="42" t="n">
        <v>0</v>
      </c>
      <c r="AQ30" s="43" t="n">
        <f aca="false">AP30*$K30</f>
        <v>-0</v>
      </c>
      <c r="AR30" s="44" t="n">
        <f aca="false">AP30*$E30</f>
        <v>0</v>
      </c>
      <c r="AS30" s="42" t="n">
        <v>0</v>
      </c>
      <c r="AT30" s="43" t="n">
        <f aca="false">AS30*$K30</f>
        <v>-0</v>
      </c>
      <c r="AU30" s="44" t="n">
        <f aca="false">AS30*$E30</f>
        <v>0</v>
      </c>
      <c r="AV30" s="42" t="n">
        <v>0</v>
      </c>
      <c r="AW30" s="43" t="n">
        <f aca="false">AV30*$K30</f>
        <v>-0</v>
      </c>
      <c r="AX30" s="44" t="n">
        <f aca="false">AV30*$E30</f>
        <v>0</v>
      </c>
      <c r="AY30" s="42" t="n">
        <v>0</v>
      </c>
      <c r="AZ30" s="43" t="n">
        <f aca="false">AY30*$K30</f>
        <v>-0</v>
      </c>
      <c r="BA30" s="44" t="n">
        <f aca="false">AY30*$E30</f>
        <v>0</v>
      </c>
      <c r="BB30" s="42" t="n">
        <v>0</v>
      </c>
      <c r="BC30" s="43" t="n">
        <f aca="false">BB30*$K30</f>
        <v>-0</v>
      </c>
      <c r="BD30" s="44" t="n">
        <f aca="false">BB30*$E30</f>
        <v>0</v>
      </c>
      <c r="BE30" s="42" t="n">
        <v>0</v>
      </c>
      <c r="BF30" s="43" t="n">
        <f aca="false">BE30*$K30</f>
        <v>-0</v>
      </c>
      <c r="BG30" s="44" t="n">
        <f aca="false">BE30*$E30</f>
        <v>0</v>
      </c>
      <c r="BH30" s="42" t="n">
        <v>0</v>
      </c>
      <c r="BI30" s="43" t="n">
        <f aca="false">BH30*$K30</f>
        <v>-0</v>
      </c>
      <c r="BJ30" s="44" t="n">
        <f aca="false">BH30*$E30</f>
        <v>0</v>
      </c>
      <c r="BK30" s="42" t="n">
        <v>0</v>
      </c>
      <c r="BL30" s="43" t="n">
        <f aca="false">BK30*$K30</f>
        <v>-0</v>
      </c>
      <c r="BM30" s="44" t="n">
        <f aca="false">BK30*$E30</f>
        <v>0</v>
      </c>
      <c r="BN30" s="42" t="n">
        <v>0</v>
      </c>
      <c r="BO30" s="43" t="n">
        <f aca="false">BN30*$K30</f>
        <v>-0</v>
      </c>
      <c r="BP30" s="44" t="n">
        <f aca="false">BN30*$E30</f>
        <v>0</v>
      </c>
      <c r="BQ30" s="42" t="n">
        <v>0</v>
      </c>
      <c r="BR30" s="43" t="n">
        <f aca="false">BQ30*$K30</f>
        <v>-0</v>
      </c>
      <c r="BS30" s="44" t="n">
        <f aca="false">BQ30*$E30</f>
        <v>0</v>
      </c>
      <c r="BT30" s="42" t="n">
        <v>0</v>
      </c>
      <c r="BU30" s="43" t="n">
        <f aca="false">BT30*$K30</f>
        <v>-0</v>
      </c>
      <c r="BV30" s="44" t="n">
        <f aca="false">BT30*$E30</f>
        <v>0</v>
      </c>
      <c r="BW30" s="42" t="n">
        <v>0</v>
      </c>
      <c r="BX30" s="43" t="n">
        <f aca="false">BW30*$K30</f>
        <v>-0</v>
      </c>
      <c r="BY30" s="44" t="n">
        <f aca="false">BW30*$E30</f>
        <v>0</v>
      </c>
      <c r="BZ30" s="42" t="n">
        <v>0</v>
      </c>
      <c r="CA30" s="43" t="n">
        <f aca="false">BZ30*$K30</f>
        <v>-0</v>
      </c>
      <c r="CB30" s="44" t="n">
        <f aca="false">BZ30*$E30</f>
        <v>0</v>
      </c>
      <c r="CC30" s="42" t="n">
        <v>0</v>
      </c>
      <c r="CD30" s="43" t="n">
        <f aca="false">CC30*$K30</f>
        <v>-0</v>
      </c>
      <c r="CE30" s="44" t="n">
        <f aca="false">CC30*$E30</f>
        <v>0</v>
      </c>
      <c r="CF30" s="42" t="n">
        <v>0</v>
      </c>
      <c r="CG30" s="43" t="n">
        <f aca="false">CF30*$K30</f>
        <v>-0</v>
      </c>
      <c r="CH30" s="44" t="n">
        <f aca="false">CF30*$E30</f>
        <v>0</v>
      </c>
      <c r="CI30" s="42" t="n">
        <v>0</v>
      </c>
      <c r="CJ30" s="43" t="n">
        <f aca="false">CI30*$K30</f>
        <v>-0</v>
      </c>
      <c r="CK30" s="44" t="n">
        <f aca="false">CI30*$E30</f>
        <v>0</v>
      </c>
      <c r="CL30" s="42" t="n">
        <v>0</v>
      </c>
      <c r="CM30" s="43" t="n">
        <f aca="false">CL30*$K30</f>
        <v>-0</v>
      </c>
      <c r="CN30" s="44" t="n">
        <f aca="false">CL30*$E30</f>
        <v>0</v>
      </c>
      <c r="CO30" s="42" t="n">
        <v>0</v>
      </c>
      <c r="CP30" s="43" t="n">
        <f aca="false">CO30*$K30</f>
        <v>-0</v>
      </c>
      <c r="CQ30" s="44" t="n">
        <f aca="false">CO30*$E30</f>
        <v>0</v>
      </c>
      <c r="CR30" s="42" t="n">
        <v>0</v>
      </c>
      <c r="CS30" s="43" t="n">
        <f aca="false">CR30*$K30</f>
        <v>-0</v>
      </c>
      <c r="CT30" s="44" t="n">
        <f aca="false">CR30*$E30</f>
        <v>0</v>
      </c>
      <c r="CU30" s="42" t="n">
        <v>0</v>
      </c>
      <c r="CV30" s="43" t="n">
        <f aca="false">CU30*$K30</f>
        <v>-0</v>
      </c>
      <c r="CW30" s="44" t="n">
        <f aca="false">CU30*$E30</f>
        <v>0</v>
      </c>
      <c r="CX30" s="42" t="n">
        <v>0</v>
      </c>
      <c r="CY30" s="43" t="n">
        <f aca="false">CX30*$K30</f>
        <v>-0</v>
      </c>
      <c r="CZ30" s="44" t="n">
        <f aca="false">CX30*$E30</f>
        <v>0</v>
      </c>
      <c r="DA30" s="42" t="n">
        <v>0</v>
      </c>
      <c r="DB30" s="43" t="n">
        <f aca="false">DA30*$K30</f>
        <v>-0</v>
      </c>
      <c r="DC30" s="44" t="n">
        <f aca="false">DA30*$E30</f>
        <v>0</v>
      </c>
      <c r="DD30" s="42" t="n">
        <v>0</v>
      </c>
      <c r="DE30" s="43" t="n">
        <f aca="false">DD30*$K30</f>
        <v>-0</v>
      </c>
      <c r="DF30" s="44" t="n">
        <f aca="false">DD30*$E30</f>
        <v>0</v>
      </c>
      <c r="DG30" s="42" t="n">
        <v>0</v>
      </c>
      <c r="DH30" s="43" t="n">
        <f aca="false">DG30*$K30</f>
        <v>-0</v>
      </c>
      <c r="DI30" s="44" t="n">
        <f aca="false">DG30*$E30</f>
        <v>0</v>
      </c>
      <c r="DJ30" s="42" t="n">
        <v>0</v>
      </c>
      <c r="DK30" s="43" t="n">
        <f aca="false">DJ30*$K30</f>
        <v>-0</v>
      </c>
      <c r="DL30" s="44" t="n">
        <f aca="false">DJ30*$E30</f>
        <v>0</v>
      </c>
      <c r="DM30" s="42" t="n">
        <v>0</v>
      </c>
      <c r="DN30" s="43" t="n">
        <f aca="false">DM30*$K30</f>
        <v>-0</v>
      </c>
      <c r="DO30" s="44" t="n">
        <f aca="false">DM30*$E30</f>
        <v>0</v>
      </c>
      <c r="DP30" s="42" t="n">
        <v>0</v>
      </c>
      <c r="DQ30" s="43" t="n">
        <f aca="false">DP30*$K30</f>
        <v>-0</v>
      </c>
      <c r="DR30" s="44" t="n">
        <f aca="false">DP30*$E30</f>
        <v>0</v>
      </c>
      <c r="DS30" s="42" t="n">
        <v>0</v>
      </c>
      <c r="DT30" s="43" t="n">
        <f aca="false">DS30*$K30</f>
        <v>-0</v>
      </c>
      <c r="DU30" s="44" t="n">
        <f aca="false">DS30*$E30</f>
        <v>0</v>
      </c>
      <c r="DV30" s="42" t="n">
        <v>0</v>
      </c>
      <c r="DW30" s="43" t="n">
        <f aca="false">DV30*$K30</f>
        <v>-0</v>
      </c>
      <c r="DX30" s="44" t="n">
        <f aca="false">DV30*$E30</f>
        <v>0</v>
      </c>
      <c r="DY30" s="42" t="n">
        <v>0</v>
      </c>
      <c r="DZ30" s="43" t="n">
        <f aca="false">DY30*$K30</f>
        <v>-0</v>
      </c>
      <c r="EA30" s="44" t="n">
        <f aca="false">DY30*$E30</f>
        <v>0</v>
      </c>
      <c r="EB30" s="42" t="n">
        <v>0</v>
      </c>
      <c r="EC30" s="43" t="n">
        <f aca="false">EB30*$K30</f>
        <v>-0</v>
      </c>
      <c r="ED30" s="44" t="n">
        <f aca="false">EB30*$E30</f>
        <v>0</v>
      </c>
      <c r="EE30" s="42" t="n">
        <v>0</v>
      </c>
      <c r="EF30" s="43" t="n">
        <f aca="false">EE30*$K30</f>
        <v>-0</v>
      </c>
      <c r="EG30" s="44" t="n">
        <f aca="false">EE30*$E30</f>
        <v>0</v>
      </c>
      <c r="EH30" s="42" t="n">
        <v>0</v>
      </c>
      <c r="EI30" s="43" t="n">
        <f aca="false">EH30*$K30</f>
        <v>-0</v>
      </c>
      <c r="EJ30" s="44" t="n">
        <f aca="false">EH30*$E30</f>
        <v>0</v>
      </c>
      <c r="EK30" s="42" t="n">
        <v>0</v>
      </c>
      <c r="EL30" s="43" t="n">
        <f aca="false">EK30*$K30</f>
        <v>-0</v>
      </c>
      <c r="EM30" s="44" t="n">
        <f aca="false">EK30*$E30</f>
        <v>0</v>
      </c>
      <c r="EN30" s="42" t="n">
        <v>0</v>
      </c>
      <c r="EO30" s="43" t="n">
        <f aca="false">EN30*$K30</f>
        <v>-0</v>
      </c>
      <c r="EP30" s="44" t="n">
        <f aca="false">EN30*$E30</f>
        <v>0</v>
      </c>
      <c r="EQ30" s="42" t="n">
        <v>0</v>
      </c>
      <c r="ER30" s="43" t="n">
        <f aca="false">EQ30*$K30</f>
        <v>-0</v>
      </c>
      <c r="ES30" s="44" t="n">
        <f aca="false">EQ30*$E30</f>
        <v>0</v>
      </c>
      <c r="ET30" s="42" t="n">
        <v>0</v>
      </c>
      <c r="EU30" s="43" t="n">
        <f aca="false">ET30*$K30</f>
        <v>-0</v>
      </c>
      <c r="EV30" s="44" t="n">
        <f aca="false">ET30*$E30</f>
        <v>0</v>
      </c>
      <c r="EW30" s="42" t="n">
        <v>0</v>
      </c>
      <c r="EX30" s="43" t="n">
        <f aca="false">EW30*$K30</f>
        <v>-0</v>
      </c>
      <c r="EY30" s="44" t="n">
        <f aca="false">EW30*$E30</f>
        <v>0</v>
      </c>
      <c r="EZ30" s="42" t="n">
        <v>0</v>
      </c>
      <c r="FA30" s="43" t="n">
        <f aca="false">EZ30*$K30</f>
        <v>-0</v>
      </c>
      <c r="FB30" s="44" t="n">
        <f aca="false">EZ30*$E30</f>
        <v>0</v>
      </c>
      <c r="FC30" s="42" t="n">
        <v>0</v>
      </c>
      <c r="FD30" s="43" t="n">
        <f aca="false">FC30*$K30</f>
        <v>-0</v>
      </c>
      <c r="FE30" s="44" t="n">
        <f aca="false">FC30*$E30</f>
        <v>0</v>
      </c>
      <c r="FF30" s="42" t="n">
        <v>0</v>
      </c>
      <c r="FG30" s="43" t="n">
        <f aca="false">FF30*$K30</f>
        <v>-0</v>
      </c>
      <c r="FH30" s="44" t="n">
        <f aca="false">FF30*$E30</f>
        <v>0</v>
      </c>
      <c r="FI30" s="42" t="n">
        <v>0</v>
      </c>
      <c r="FJ30" s="43" t="n">
        <f aca="false">FI30*$K30</f>
        <v>-0</v>
      </c>
      <c r="FK30" s="44" t="n">
        <f aca="false">FI30*$E30</f>
        <v>0</v>
      </c>
      <c r="FL30" s="42" t="n">
        <v>0</v>
      </c>
      <c r="FM30" s="43" t="n">
        <f aca="false">FL30*$K30</f>
        <v>-0</v>
      </c>
      <c r="FN30" s="44" t="n">
        <f aca="false">FL30*$E30</f>
        <v>0</v>
      </c>
      <c r="FO30" s="42" t="n">
        <v>0</v>
      </c>
      <c r="FP30" s="43" t="n">
        <f aca="false">FO30*$K30</f>
        <v>-0</v>
      </c>
      <c r="FQ30" s="44" t="n">
        <f aca="false">FO30*$E30</f>
        <v>0</v>
      </c>
      <c r="FR30" s="42" t="n">
        <v>0</v>
      </c>
      <c r="FS30" s="43" t="n">
        <f aca="false">FR30*$K30</f>
        <v>-0</v>
      </c>
      <c r="FT30" s="44" t="n">
        <f aca="false">FR30*$E30</f>
        <v>0</v>
      </c>
      <c r="FU30" s="42" t="n">
        <v>0</v>
      </c>
      <c r="FV30" s="43" t="n">
        <f aca="false">FU30*$K30</f>
        <v>-0</v>
      </c>
      <c r="FW30" s="44" t="n">
        <f aca="false">FU30*$E30</f>
        <v>0</v>
      </c>
      <c r="FX30" s="42" t="n">
        <v>0</v>
      </c>
      <c r="FY30" s="43" t="n">
        <f aca="false">FX30*$K30</f>
        <v>-0</v>
      </c>
      <c r="FZ30" s="44" t="n">
        <f aca="false">FX30*$E30</f>
        <v>0</v>
      </c>
      <c r="GA30" s="42" t="n">
        <v>0</v>
      </c>
      <c r="GB30" s="43" t="n">
        <f aca="false">GA30*$K30</f>
        <v>-0</v>
      </c>
      <c r="GC30" s="44" t="n">
        <f aca="false">GA30*$E30</f>
        <v>0</v>
      </c>
      <c r="GD30" s="42" t="n">
        <v>0</v>
      </c>
      <c r="GE30" s="43" t="n">
        <f aca="false">GD30*$K30</f>
        <v>-0</v>
      </c>
      <c r="GF30" s="44" t="n">
        <f aca="false">GD30*$E30</f>
        <v>0</v>
      </c>
      <c r="GG30" s="42" t="n">
        <v>0</v>
      </c>
      <c r="GH30" s="43" t="n">
        <f aca="false">GG30*$K30</f>
        <v>-0</v>
      </c>
      <c r="GI30" s="44" t="n">
        <f aca="false">GG30*$E30</f>
        <v>0</v>
      </c>
      <c r="GJ30" s="42" t="n">
        <v>0</v>
      </c>
      <c r="GK30" s="43" t="n">
        <f aca="false">GJ30*$K30</f>
        <v>-0</v>
      </c>
      <c r="GL30" s="44" t="n">
        <f aca="false">GJ30*$E30</f>
        <v>0</v>
      </c>
      <c r="GM30" s="42" t="n">
        <v>0</v>
      </c>
      <c r="GN30" s="43" t="n">
        <f aca="false">GM30*$K30</f>
        <v>-0</v>
      </c>
      <c r="GO30" s="44" t="n">
        <f aca="false">GM30*$E30</f>
        <v>0</v>
      </c>
      <c r="GP30" s="42" t="n">
        <v>0</v>
      </c>
      <c r="GQ30" s="43" t="n">
        <f aca="false">GP30*$K30</f>
        <v>-0</v>
      </c>
      <c r="GR30" s="44" t="n">
        <f aca="false">GP30*$E30</f>
        <v>0</v>
      </c>
      <c r="GS30" s="42" t="n">
        <v>0</v>
      </c>
      <c r="GT30" s="43" t="n">
        <f aca="false">GS30*$K30</f>
        <v>-0</v>
      </c>
      <c r="GU30" s="44" t="n">
        <f aca="false">GS30*$E30</f>
        <v>0</v>
      </c>
      <c r="GV30" s="42" t="n">
        <v>0</v>
      </c>
      <c r="GW30" s="35" t="n">
        <f aca="false">GV30*$K30</f>
        <v>-0</v>
      </c>
      <c r="GX30" s="36" t="n">
        <f aca="false">(GW30/$K30)*$E30</f>
        <v>0</v>
      </c>
      <c r="GY30" s="41" t="n">
        <v>0</v>
      </c>
      <c r="GZ30" s="43" t="n">
        <f aca="false">GY30*$K30</f>
        <v>-0</v>
      </c>
      <c r="HA30" s="44" t="n">
        <f aca="false">GY30*$E30</f>
        <v>0</v>
      </c>
      <c r="HB30" s="42" t="n">
        <v>0</v>
      </c>
      <c r="HC30" s="43" t="n">
        <f aca="false">HB30*$K30</f>
        <v>-0</v>
      </c>
      <c r="HD30" s="44" t="n">
        <f aca="false">HB30*$E30</f>
        <v>0</v>
      </c>
      <c r="HF30" s="45" t="n">
        <f aca="false">SUM(L30,O30,R30,U30,X30,AA30)+SUM(AD30,AG30,AJ30,AM30,AP30,AS30,AV30,AY30)+SUM(BB30,BH30,BK30,BN30,BQ30,BT30,BW30,BZ30,CC30)+SUM(CF30,CI30,CL30,CR30,CU30,CX30,DA30+DD30+DG30)+SUM(DJ30,DM30,DP30,DS30,DV30,DY30,EB30,EE30)+SUM(EH30,EK30,EN30,EQ30,ET30,EW30,EZ30,FC30,FF30)+SUM(FI30,FL30,FO30,FR30,FU30,FX30,GA30,GD30,GG30)+SUM(GJ30,GM30,GP30,GS30,GV30,GY30,HB30,CO30,BE30)</f>
        <v>0</v>
      </c>
    </row>
    <row r="31" customFormat="false" ht="20.1" hidden="true" customHeight="true" outlineLevel="0" collapsed="false">
      <c r="A31" s="40"/>
      <c r="B31" s="47"/>
      <c r="C31" s="32" t="n">
        <v>0</v>
      </c>
      <c r="D31" s="32" t="n">
        <f aca="false">C31*D$8</f>
        <v>0</v>
      </c>
      <c r="E31" s="33" t="n">
        <f aca="false">+C31+D31</f>
        <v>0</v>
      </c>
      <c r="F31" s="32" t="n">
        <v>1E-008</v>
      </c>
      <c r="G31" s="32" t="n">
        <v>1E-008</v>
      </c>
      <c r="H31" s="32" t="n">
        <v>1E-008</v>
      </c>
      <c r="I31" s="32" t="n">
        <v>1E-008</v>
      </c>
      <c r="J31" s="32" t="n">
        <v>1E-008</v>
      </c>
      <c r="K31" s="33" t="n">
        <f aca="false">+F31-SUM(G31:J31)</f>
        <v>-3E-008</v>
      </c>
      <c r="L31" s="41" t="n">
        <v>0</v>
      </c>
      <c r="M31" s="35" t="n">
        <f aca="false">L31*$K31</f>
        <v>-0</v>
      </c>
      <c r="N31" s="36" t="n">
        <f aca="false">(M31/$K31)*$E31</f>
        <v>0</v>
      </c>
      <c r="O31" s="41" t="n">
        <v>0</v>
      </c>
      <c r="P31" s="35" t="n">
        <f aca="false">O31*$K31</f>
        <v>-0</v>
      </c>
      <c r="Q31" s="36" t="n">
        <f aca="false">(P31/$K31)*$E31</f>
        <v>0</v>
      </c>
      <c r="R31" s="41" t="n">
        <v>0</v>
      </c>
      <c r="S31" s="35" t="n">
        <f aca="false">R31*$K31</f>
        <v>-0</v>
      </c>
      <c r="T31" s="36" t="n">
        <f aca="false">(S31/$K31)*$E31</f>
        <v>0</v>
      </c>
      <c r="U31" s="41" t="n">
        <v>0</v>
      </c>
      <c r="V31" s="35" t="n">
        <f aca="false">U31*$K31</f>
        <v>-0</v>
      </c>
      <c r="W31" s="36" t="n">
        <f aca="false">(V31/$K31)*$E31</f>
        <v>0</v>
      </c>
      <c r="X31" s="41" t="n">
        <v>0</v>
      </c>
      <c r="Y31" s="35" t="n">
        <f aca="false">X31*$K31</f>
        <v>-0</v>
      </c>
      <c r="Z31" s="36" t="n">
        <f aca="false">(Y31/$K31)*$E31</f>
        <v>0</v>
      </c>
      <c r="AA31" s="41" t="n">
        <v>0</v>
      </c>
      <c r="AB31" s="35" t="n">
        <f aca="false">AA31*$K31</f>
        <v>-0</v>
      </c>
      <c r="AC31" s="36" t="n">
        <f aca="false">(AB31/$K31)*$E31</f>
        <v>0</v>
      </c>
      <c r="AD31" s="41" t="n">
        <v>0</v>
      </c>
      <c r="AE31" s="35" t="n">
        <f aca="false">AD31*$K31</f>
        <v>-0</v>
      </c>
      <c r="AF31" s="36" t="n">
        <f aca="false">(AE31/$K31)*$E31</f>
        <v>0</v>
      </c>
      <c r="AG31" s="41" t="n">
        <v>0</v>
      </c>
      <c r="AH31" s="35" t="n">
        <f aca="false">AG31*$K31</f>
        <v>-0</v>
      </c>
      <c r="AI31" s="36" t="n">
        <f aca="false">(AH31/$K31)*$E31</f>
        <v>0</v>
      </c>
      <c r="AJ31" s="41" t="n">
        <v>0</v>
      </c>
      <c r="AK31" s="35" t="n">
        <f aca="false">AJ31*$K31</f>
        <v>-0</v>
      </c>
      <c r="AL31" s="36" t="n">
        <f aca="false">(AK31/$K31)*$E31</f>
        <v>0</v>
      </c>
      <c r="AM31" s="42" t="n">
        <v>0</v>
      </c>
      <c r="AN31" s="43" t="n">
        <f aca="false">AM31*$K31</f>
        <v>-0</v>
      </c>
      <c r="AO31" s="44" t="n">
        <f aca="false">AM31*$E31</f>
        <v>0</v>
      </c>
      <c r="AP31" s="42" t="n">
        <v>0</v>
      </c>
      <c r="AQ31" s="43" t="n">
        <f aca="false">AP31*$K31</f>
        <v>-0</v>
      </c>
      <c r="AR31" s="44" t="n">
        <f aca="false">AP31*$E31</f>
        <v>0</v>
      </c>
      <c r="AS31" s="42" t="n">
        <v>0</v>
      </c>
      <c r="AT31" s="43" t="n">
        <f aca="false">AS31*$K31</f>
        <v>-0</v>
      </c>
      <c r="AU31" s="44" t="n">
        <f aca="false">AS31*$E31</f>
        <v>0</v>
      </c>
      <c r="AV31" s="42" t="n">
        <v>0</v>
      </c>
      <c r="AW31" s="43" t="n">
        <f aca="false">AV31*$K31</f>
        <v>-0</v>
      </c>
      <c r="AX31" s="44" t="n">
        <f aca="false">AV31*$E31</f>
        <v>0</v>
      </c>
      <c r="AY31" s="42" t="n">
        <v>0</v>
      </c>
      <c r="AZ31" s="43" t="n">
        <f aca="false">AY31*$K31</f>
        <v>-0</v>
      </c>
      <c r="BA31" s="44" t="n">
        <f aca="false">AY31*$E31</f>
        <v>0</v>
      </c>
      <c r="BB31" s="42" t="n">
        <v>0</v>
      </c>
      <c r="BC31" s="43" t="n">
        <f aca="false">BB31*$K31</f>
        <v>-0</v>
      </c>
      <c r="BD31" s="44" t="n">
        <f aca="false">BB31*$E31</f>
        <v>0</v>
      </c>
      <c r="BE31" s="42" t="n">
        <v>0</v>
      </c>
      <c r="BF31" s="43" t="n">
        <f aca="false">BE31*$K31</f>
        <v>-0</v>
      </c>
      <c r="BG31" s="44" t="n">
        <f aca="false">BE31*$E31</f>
        <v>0</v>
      </c>
      <c r="BH31" s="42" t="n">
        <v>0</v>
      </c>
      <c r="BI31" s="43" t="n">
        <f aca="false">BH31*$K31</f>
        <v>-0</v>
      </c>
      <c r="BJ31" s="44" t="n">
        <f aca="false">BH31*$E31</f>
        <v>0</v>
      </c>
      <c r="BK31" s="42" t="n">
        <v>0</v>
      </c>
      <c r="BL31" s="43" t="n">
        <f aca="false">BK31*$K31</f>
        <v>-0</v>
      </c>
      <c r="BM31" s="44" t="n">
        <f aca="false">BK31*$E31</f>
        <v>0</v>
      </c>
      <c r="BN31" s="42" t="n">
        <v>0</v>
      </c>
      <c r="BO31" s="43" t="n">
        <f aca="false">BN31*$K31</f>
        <v>-0</v>
      </c>
      <c r="BP31" s="44" t="n">
        <f aca="false">BN31*$E31</f>
        <v>0</v>
      </c>
      <c r="BQ31" s="42" t="n">
        <v>0</v>
      </c>
      <c r="BR31" s="43" t="n">
        <f aca="false">BQ31*$K31</f>
        <v>-0</v>
      </c>
      <c r="BS31" s="44" t="n">
        <f aca="false">BQ31*$E31</f>
        <v>0</v>
      </c>
      <c r="BT31" s="42" t="n">
        <v>0</v>
      </c>
      <c r="BU31" s="43" t="n">
        <f aca="false">BT31*$K31</f>
        <v>-0</v>
      </c>
      <c r="BV31" s="44" t="n">
        <f aca="false">BT31*$E31</f>
        <v>0</v>
      </c>
      <c r="BW31" s="42" t="n">
        <v>0</v>
      </c>
      <c r="BX31" s="43" t="n">
        <f aca="false">BW31*$K31</f>
        <v>-0</v>
      </c>
      <c r="BY31" s="44" t="n">
        <f aca="false">BW31*$E31</f>
        <v>0</v>
      </c>
      <c r="BZ31" s="42" t="n">
        <v>0</v>
      </c>
      <c r="CA31" s="43" t="n">
        <f aca="false">BZ31*$K31</f>
        <v>-0</v>
      </c>
      <c r="CB31" s="44" t="n">
        <f aca="false">BZ31*$E31</f>
        <v>0</v>
      </c>
      <c r="CC31" s="42" t="n">
        <v>0</v>
      </c>
      <c r="CD31" s="43" t="n">
        <f aca="false">CC31*$K31</f>
        <v>-0</v>
      </c>
      <c r="CE31" s="44" t="n">
        <f aca="false">CC31*$E31</f>
        <v>0</v>
      </c>
      <c r="CF31" s="42" t="n">
        <v>0</v>
      </c>
      <c r="CG31" s="43" t="n">
        <f aca="false">CF31*$K31</f>
        <v>-0</v>
      </c>
      <c r="CH31" s="44" t="n">
        <f aca="false">CF31*$E31</f>
        <v>0</v>
      </c>
      <c r="CI31" s="42" t="n">
        <v>0</v>
      </c>
      <c r="CJ31" s="43" t="n">
        <f aca="false">CI31*$K31</f>
        <v>-0</v>
      </c>
      <c r="CK31" s="44" t="n">
        <f aca="false">CI31*$E31</f>
        <v>0</v>
      </c>
      <c r="CL31" s="42" t="n">
        <v>0</v>
      </c>
      <c r="CM31" s="43" t="n">
        <f aca="false">CL31*$K31</f>
        <v>-0</v>
      </c>
      <c r="CN31" s="44" t="n">
        <f aca="false">CL31*$E31</f>
        <v>0</v>
      </c>
      <c r="CO31" s="42" t="n">
        <v>0</v>
      </c>
      <c r="CP31" s="43" t="n">
        <f aca="false">CO31*$K31</f>
        <v>-0</v>
      </c>
      <c r="CQ31" s="44" t="n">
        <f aca="false">CO31*$E31</f>
        <v>0</v>
      </c>
      <c r="CR31" s="42" t="n">
        <v>0</v>
      </c>
      <c r="CS31" s="43" t="n">
        <f aca="false">CR31*$K31</f>
        <v>-0</v>
      </c>
      <c r="CT31" s="44" t="n">
        <f aca="false">CR31*$E31</f>
        <v>0</v>
      </c>
      <c r="CU31" s="42" t="n">
        <v>0</v>
      </c>
      <c r="CV31" s="43" t="n">
        <f aca="false">CU31*$K31</f>
        <v>-0</v>
      </c>
      <c r="CW31" s="44" t="n">
        <f aca="false">CU31*$E31</f>
        <v>0</v>
      </c>
      <c r="CX31" s="42" t="n">
        <v>0</v>
      </c>
      <c r="CY31" s="43" t="n">
        <f aca="false">CX31*$K31</f>
        <v>-0</v>
      </c>
      <c r="CZ31" s="44" t="n">
        <f aca="false">CX31*$E31</f>
        <v>0</v>
      </c>
      <c r="DA31" s="42" t="n">
        <v>0</v>
      </c>
      <c r="DB31" s="43" t="n">
        <f aca="false">DA31*$K31</f>
        <v>-0</v>
      </c>
      <c r="DC31" s="44" t="n">
        <f aca="false">DA31*$E31</f>
        <v>0</v>
      </c>
      <c r="DD31" s="42" t="n">
        <v>0</v>
      </c>
      <c r="DE31" s="43" t="n">
        <f aca="false">DD31*$K31</f>
        <v>-0</v>
      </c>
      <c r="DF31" s="44" t="n">
        <f aca="false">DD31*$E31</f>
        <v>0</v>
      </c>
      <c r="DG31" s="42" t="n">
        <v>0</v>
      </c>
      <c r="DH31" s="43" t="n">
        <f aca="false">DG31*$K31</f>
        <v>-0</v>
      </c>
      <c r="DI31" s="44" t="n">
        <f aca="false">DG31*$E31</f>
        <v>0</v>
      </c>
      <c r="DJ31" s="42" t="n">
        <v>0</v>
      </c>
      <c r="DK31" s="43" t="n">
        <f aca="false">DJ31*$K31</f>
        <v>-0</v>
      </c>
      <c r="DL31" s="44" t="n">
        <f aca="false">DJ31*$E31</f>
        <v>0</v>
      </c>
      <c r="DM31" s="42" t="n">
        <v>0</v>
      </c>
      <c r="DN31" s="43" t="n">
        <f aca="false">DM31*$K31</f>
        <v>-0</v>
      </c>
      <c r="DO31" s="44" t="n">
        <f aca="false">DM31*$E31</f>
        <v>0</v>
      </c>
      <c r="DP31" s="42" t="n">
        <v>0</v>
      </c>
      <c r="DQ31" s="43" t="n">
        <f aca="false">DP31*$K31</f>
        <v>-0</v>
      </c>
      <c r="DR31" s="44" t="n">
        <f aca="false">DP31*$E31</f>
        <v>0</v>
      </c>
      <c r="DS31" s="42" t="n">
        <v>0</v>
      </c>
      <c r="DT31" s="43" t="n">
        <f aca="false">DS31*$K31</f>
        <v>-0</v>
      </c>
      <c r="DU31" s="44" t="n">
        <f aca="false">DS31*$E31</f>
        <v>0</v>
      </c>
      <c r="DV31" s="42" t="n">
        <v>0</v>
      </c>
      <c r="DW31" s="43" t="n">
        <f aca="false">DV31*$K31</f>
        <v>-0</v>
      </c>
      <c r="DX31" s="44" t="n">
        <f aca="false">DV31*$E31</f>
        <v>0</v>
      </c>
      <c r="DY31" s="42" t="n">
        <v>0</v>
      </c>
      <c r="DZ31" s="43" t="n">
        <f aca="false">DY31*$K31</f>
        <v>-0</v>
      </c>
      <c r="EA31" s="44" t="n">
        <f aca="false">DY31*$E31</f>
        <v>0</v>
      </c>
      <c r="EB31" s="42" t="n">
        <v>0</v>
      </c>
      <c r="EC31" s="43" t="n">
        <f aca="false">EB31*$K31</f>
        <v>-0</v>
      </c>
      <c r="ED31" s="44" t="n">
        <f aca="false">EB31*$E31</f>
        <v>0</v>
      </c>
      <c r="EE31" s="42" t="n">
        <v>0</v>
      </c>
      <c r="EF31" s="43" t="n">
        <f aca="false">EE31*$K31</f>
        <v>-0</v>
      </c>
      <c r="EG31" s="44" t="n">
        <f aca="false">EE31*$E31</f>
        <v>0</v>
      </c>
      <c r="EH31" s="42" t="n">
        <v>0</v>
      </c>
      <c r="EI31" s="43" t="n">
        <f aca="false">EH31*$K31</f>
        <v>-0</v>
      </c>
      <c r="EJ31" s="44" t="n">
        <f aca="false">EH31*$E31</f>
        <v>0</v>
      </c>
      <c r="EK31" s="42" t="n">
        <v>0</v>
      </c>
      <c r="EL31" s="43" t="n">
        <f aca="false">EK31*$K31</f>
        <v>-0</v>
      </c>
      <c r="EM31" s="44" t="n">
        <f aca="false">EK31*$E31</f>
        <v>0</v>
      </c>
      <c r="EN31" s="42" t="n">
        <v>0</v>
      </c>
      <c r="EO31" s="43" t="n">
        <f aca="false">EN31*$K31</f>
        <v>-0</v>
      </c>
      <c r="EP31" s="44" t="n">
        <f aca="false">EN31*$E31</f>
        <v>0</v>
      </c>
      <c r="EQ31" s="42" t="n">
        <v>0</v>
      </c>
      <c r="ER31" s="43" t="n">
        <f aca="false">EQ31*$K31</f>
        <v>-0</v>
      </c>
      <c r="ES31" s="44" t="n">
        <f aca="false">EQ31*$E31</f>
        <v>0</v>
      </c>
      <c r="ET31" s="42" t="n">
        <v>0</v>
      </c>
      <c r="EU31" s="43" t="n">
        <f aca="false">ET31*$K31</f>
        <v>-0</v>
      </c>
      <c r="EV31" s="44" t="n">
        <f aca="false">ET31*$E31</f>
        <v>0</v>
      </c>
      <c r="EW31" s="42" t="n">
        <v>0</v>
      </c>
      <c r="EX31" s="43" t="n">
        <f aca="false">EW31*$K31</f>
        <v>-0</v>
      </c>
      <c r="EY31" s="44" t="n">
        <f aca="false">EW31*$E31</f>
        <v>0</v>
      </c>
      <c r="EZ31" s="42" t="n">
        <v>0</v>
      </c>
      <c r="FA31" s="43" t="n">
        <f aca="false">EZ31*$K31</f>
        <v>-0</v>
      </c>
      <c r="FB31" s="44" t="n">
        <f aca="false">EZ31*$E31</f>
        <v>0</v>
      </c>
      <c r="FC31" s="42" t="n">
        <v>0</v>
      </c>
      <c r="FD31" s="43" t="n">
        <f aca="false">FC31*$K31</f>
        <v>-0</v>
      </c>
      <c r="FE31" s="44" t="n">
        <f aca="false">FC31*$E31</f>
        <v>0</v>
      </c>
      <c r="FF31" s="42" t="n">
        <v>0</v>
      </c>
      <c r="FG31" s="43" t="n">
        <f aca="false">FF31*$K31</f>
        <v>-0</v>
      </c>
      <c r="FH31" s="44" t="n">
        <f aca="false">FF31*$E31</f>
        <v>0</v>
      </c>
      <c r="FI31" s="42" t="n">
        <v>0</v>
      </c>
      <c r="FJ31" s="43" t="n">
        <f aca="false">FI31*$K31</f>
        <v>-0</v>
      </c>
      <c r="FK31" s="44" t="n">
        <f aca="false">FI31*$E31</f>
        <v>0</v>
      </c>
      <c r="FL31" s="42" t="n">
        <v>0</v>
      </c>
      <c r="FM31" s="43" t="n">
        <f aca="false">FL31*$K31</f>
        <v>-0</v>
      </c>
      <c r="FN31" s="44" t="n">
        <f aca="false">FL31*$E31</f>
        <v>0</v>
      </c>
      <c r="FO31" s="42" t="n">
        <v>0</v>
      </c>
      <c r="FP31" s="43" t="n">
        <f aca="false">FO31*$K31</f>
        <v>-0</v>
      </c>
      <c r="FQ31" s="44" t="n">
        <f aca="false">FO31*$E31</f>
        <v>0</v>
      </c>
      <c r="FR31" s="42" t="n">
        <v>0</v>
      </c>
      <c r="FS31" s="43" t="n">
        <f aca="false">FR31*$K31</f>
        <v>-0</v>
      </c>
      <c r="FT31" s="44" t="n">
        <f aca="false">FR31*$E31</f>
        <v>0</v>
      </c>
      <c r="FU31" s="42" t="n">
        <v>0</v>
      </c>
      <c r="FV31" s="43" t="n">
        <f aca="false">FU31*$K31</f>
        <v>-0</v>
      </c>
      <c r="FW31" s="44" t="n">
        <f aca="false">FU31*$E31</f>
        <v>0</v>
      </c>
      <c r="FX31" s="42" t="n">
        <v>0</v>
      </c>
      <c r="FY31" s="43" t="n">
        <f aca="false">FX31*$K31</f>
        <v>-0</v>
      </c>
      <c r="FZ31" s="44" t="n">
        <f aca="false">FX31*$E31</f>
        <v>0</v>
      </c>
      <c r="GA31" s="42" t="n">
        <v>0</v>
      </c>
      <c r="GB31" s="43" t="n">
        <f aca="false">GA31*$K31</f>
        <v>-0</v>
      </c>
      <c r="GC31" s="44" t="n">
        <f aca="false">GA31*$E31</f>
        <v>0</v>
      </c>
      <c r="GD31" s="42" t="n">
        <v>0</v>
      </c>
      <c r="GE31" s="43" t="n">
        <f aca="false">GD31*$K31</f>
        <v>-0</v>
      </c>
      <c r="GF31" s="44" t="n">
        <f aca="false">GD31*$E31</f>
        <v>0</v>
      </c>
      <c r="GG31" s="42" t="n">
        <v>0</v>
      </c>
      <c r="GH31" s="43" t="n">
        <f aca="false">GG31*$K31</f>
        <v>-0</v>
      </c>
      <c r="GI31" s="44" t="n">
        <f aca="false">GG31*$E31</f>
        <v>0</v>
      </c>
      <c r="GJ31" s="42" t="n">
        <v>0</v>
      </c>
      <c r="GK31" s="43" t="n">
        <f aca="false">GJ31*$K31</f>
        <v>-0</v>
      </c>
      <c r="GL31" s="44" t="n">
        <f aca="false">GJ31*$E31</f>
        <v>0</v>
      </c>
      <c r="GM31" s="42" t="n">
        <v>0</v>
      </c>
      <c r="GN31" s="43" t="n">
        <f aca="false">GM31*$K31</f>
        <v>-0</v>
      </c>
      <c r="GO31" s="44" t="n">
        <f aca="false">GM31*$E31</f>
        <v>0</v>
      </c>
      <c r="GP31" s="42" t="n">
        <v>0</v>
      </c>
      <c r="GQ31" s="43" t="n">
        <f aca="false">GP31*$K31</f>
        <v>-0</v>
      </c>
      <c r="GR31" s="44" t="n">
        <f aca="false">GP31*$E31</f>
        <v>0</v>
      </c>
      <c r="GS31" s="42" t="n">
        <v>0</v>
      </c>
      <c r="GT31" s="43" t="n">
        <f aca="false">GS31*$K31</f>
        <v>-0</v>
      </c>
      <c r="GU31" s="44" t="n">
        <f aca="false">GS31*$E31</f>
        <v>0</v>
      </c>
      <c r="GV31" s="42" t="n">
        <v>0</v>
      </c>
      <c r="GW31" s="35" t="n">
        <f aca="false">GV31*$K31</f>
        <v>-0</v>
      </c>
      <c r="GX31" s="36" t="n">
        <f aca="false">(GW31/$K31)*$E31</f>
        <v>0</v>
      </c>
      <c r="GY31" s="41" t="n">
        <v>0</v>
      </c>
      <c r="GZ31" s="43" t="n">
        <f aca="false">GY31*$K31</f>
        <v>-0</v>
      </c>
      <c r="HA31" s="44" t="n">
        <f aca="false">GY31*$E31</f>
        <v>0</v>
      </c>
      <c r="HB31" s="42" t="n">
        <v>0</v>
      </c>
      <c r="HC31" s="43" t="n">
        <f aca="false">HB31*$K31</f>
        <v>-0</v>
      </c>
      <c r="HD31" s="44" t="n">
        <f aca="false">HB31*$E31</f>
        <v>0</v>
      </c>
      <c r="HF31" s="45" t="n">
        <f aca="false">SUM(L31,O31,R31,U31,X31,AA31)+SUM(AD31,AG31,AJ31,AM31,AP31,AS31,AV31,AY31)+SUM(BB31,BH31,BK31,BN31,BQ31,BT31,BW31,BZ31,CC31)+SUM(CF31,CI31,CL31,CR31,CU31,CX31,DA31+DD31+DG31)+SUM(DJ31,DM31,DP31,DS31,DV31,DY31,EB31,EE31)+SUM(EH31,EK31,EN31,EQ31,ET31,EW31,EZ31,FC31,FF31)+SUM(FI31,FL31,FO31,FR31,FU31,FX31,GA31,GD31,GG31)+SUM(GJ31,GM31,GP31,GS31,GV31,GY31,HB31,CO31,BE31)</f>
        <v>0</v>
      </c>
    </row>
    <row r="32" customFormat="false" ht="20.1" hidden="true" customHeight="true" outlineLevel="0" collapsed="false">
      <c r="A32" s="46"/>
      <c r="B32" s="47"/>
      <c r="C32" s="32" t="n">
        <v>0</v>
      </c>
      <c r="D32" s="32" t="n">
        <f aca="false">C32*D$8</f>
        <v>0</v>
      </c>
      <c r="E32" s="33" t="n">
        <f aca="false">+C32+D32</f>
        <v>0</v>
      </c>
      <c r="F32" s="32" t="n">
        <v>1E-008</v>
      </c>
      <c r="G32" s="32" t="n">
        <v>1E-008</v>
      </c>
      <c r="H32" s="32" t="n">
        <v>1E-008</v>
      </c>
      <c r="I32" s="32" t="n">
        <v>1E-008</v>
      </c>
      <c r="J32" s="32" t="n">
        <v>1E-008</v>
      </c>
      <c r="K32" s="33" t="n">
        <f aca="false">+F32-SUM(G32:J32)</f>
        <v>-3E-008</v>
      </c>
      <c r="L32" s="41" t="n">
        <v>0</v>
      </c>
      <c r="M32" s="35" t="n">
        <f aca="false">L32*$K32</f>
        <v>-0</v>
      </c>
      <c r="N32" s="36" t="n">
        <f aca="false">(M32/$K32)*$E32</f>
        <v>0</v>
      </c>
      <c r="O32" s="41" t="n">
        <v>0</v>
      </c>
      <c r="P32" s="35" t="n">
        <f aca="false">O32*$K32</f>
        <v>-0</v>
      </c>
      <c r="Q32" s="36" t="n">
        <f aca="false">(P32/$K32)*$E32</f>
        <v>0</v>
      </c>
      <c r="R32" s="41" t="n">
        <v>0</v>
      </c>
      <c r="S32" s="35" t="n">
        <f aca="false">R32*$K32</f>
        <v>-0</v>
      </c>
      <c r="T32" s="36" t="n">
        <f aca="false">(S32/$K32)*$E32</f>
        <v>0</v>
      </c>
      <c r="U32" s="41" t="n">
        <v>0</v>
      </c>
      <c r="V32" s="35" t="n">
        <f aca="false">U32*$K32</f>
        <v>-0</v>
      </c>
      <c r="W32" s="36" t="n">
        <f aca="false">(V32/$K32)*$E32</f>
        <v>0</v>
      </c>
      <c r="X32" s="41" t="n">
        <v>0</v>
      </c>
      <c r="Y32" s="35" t="n">
        <f aca="false">X32*$K32</f>
        <v>-0</v>
      </c>
      <c r="Z32" s="36" t="n">
        <f aca="false">(Y32/$K32)*$E32</f>
        <v>0</v>
      </c>
      <c r="AA32" s="41" t="n">
        <v>0</v>
      </c>
      <c r="AB32" s="35" t="n">
        <f aca="false">AA32*$K32</f>
        <v>-0</v>
      </c>
      <c r="AC32" s="36" t="n">
        <f aca="false">(AB32/$K32)*$E32</f>
        <v>0</v>
      </c>
      <c r="AD32" s="41" t="n">
        <v>0</v>
      </c>
      <c r="AE32" s="35" t="n">
        <f aca="false">AD32*$K32</f>
        <v>-0</v>
      </c>
      <c r="AF32" s="36" t="n">
        <f aca="false">(AE32/$K32)*$E32</f>
        <v>0</v>
      </c>
      <c r="AG32" s="41" t="n">
        <v>0</v>
      </c>
      <c r="AH32" s="35" t="n">
        <f aca="false">AG32*$K32</f>
        <v>-0</v>
      </c>
      <c r="AI32" s="36" t="n">
        <f aca="false">(AH32/$K32)*$E32</f>
        <v>0</v>
      </c>
      <c r="AJ32" s="41" t="n">
        <v>0</v>
      </c>
      <c r="AK32" s="35" t="n">
        <f aca="false">AJ32*$K32</f>
        <v>-0</v>
      </c>
      <c r="AL32" s="36" t="n">
        <f aca="false">(AK32/$K32)*$E32</f>
        <v>0</v>
      </c>
      <c r="AM32" s="42" t="n">
        <v>0</v>
      </c>
      <c r="AN32" s="43" t="n">
        <f aca="false">AM32*$K32</f>
        <v>-0</v>
      </c>
      <c r="AO32" s="44" t="n">
        <f aca="false">AM32*$E32</f>
        <v>0</v>
      </c>
      <c r="AP32" s="42" t="n">
        <v>0</v>
      </c>
      <c r="AQ32" s="43" t="n">
        <f aca="false">AP32*$K32</f>
        <v>-0</v>
      </c>
      <c r="AR32" s="44" t="n">
        <f aca="false">AP32*$E32</f>
        <v>0</v>
      </c>
      <c r="AS32" s="42" t="n">
        <v>0</v>
      </c>
      <c r="AT32" s="43" t="n">
        <f aca="false">AS32*$K32</f>
        <v>-0</v>
      </c>
      <c r="AU32" s="44" t="n">
        <f aca="false">AS32*$E32</f>
        <v>0</v>
      </c>
      <c r="AV32" s="42" t="n">
        <v>0</v>
      </c>
      <c r="AW32" s="43" t="n">
        <f aca="false">AV32*$K32</f>
        <v>-0</v>
      </c>
      <c r="AX32" s="44" t="n">
        <f aca="false">AV32*$E32</f>
        <v>0</v>
      </c>
      <c r="AY32" s="42" t="n">
        <v>0</v>
      </c>
      <c r="AZ32" s="43" t="n">
        <f aca="false">AY32*$K32</f>
        <v>-0</v>
      </c>
      <c r="BA32" s="44" t="n">
        <f aca="false">AY32*$E32</f>
        <v>0</v>
      </c>
      <c r="BB32" s="42" t="n">
        <v>0</v>
      </c>
      <c r="BC32" s="43" t="n">
        <f aca="false">BB32*$K32</f>
        <v>-0</v>
      </c>
      <c r="BD32" s="44" t="n">
        <f aca="false">BB32*$E32</f>
        <v>0</v>
      </c>
      <c r="BE32" s="42" t="n">
        <v>0</v>
      </c>
      <c r="BF32" s="43" t="n">
        <f aca="false">BE32*$K32</f>
        <v>-0</v>
      </c>
      <c r="BG32" s="44" t="n">
        <f aca="false">BE32*$E32</f>
        <v>0</v>
      </c>
      <c r="BH32" s="42" t="n">
        <v>0</v>
      </c>
      <c r="BI32" s="43" t="n">
        <f aca="false">BH32*$K32</f>
        <v>-0</v>
      </c>
      <c r="BJ32" s="44" t="n">
        <f aca="false">BH32*$E32</f>
        <v>0</v>
      </c>
      <c r="BK32" s="42" t="n">
        <v>0</v>
      </c>
      <c r="BL32" s="43" t="n">
        <f aca="false">BK32*$K32</f>
        <v>-0</v>
      </c>
      <c r="BM32" s="44" t="n">
        <f aca="false">BK32*$E32</f>
        <v>0</v>
      </c>
      <c r="BN32" s="42" t="n">
        <v>0</v>
      </c>
      <c r="BO32" s="43" t="n">
        <f aca="false">BN32*$K32</f>
        <v>-0</v>
      </c>
      <c r="BP32" s="44" t="n">
        <f aca="false">BN32*$E32</f>
        <v>0</v>
      </c>
      <c r="BQ32" s="42" t="n">
        <v>0</v>
      </c>
      <c r="BR32" s="43" t="n">
        <f aca="false">BQ32*$K32</f>
        <v>-0</v>
      </c>
      <c r="BS32" s="44" t="n">
        <f aca="false">BQ32*$E32</f>
        <v>0</v>
      </c>
      <c r="BT32" s="42" t="n">
        <v>0</v>
      </c>
      <c r="BU32" s="43" t="n">
        <f aca="false">BT32*$K32</f>
        <v>-0</v>
      </c>
      <c r="BV32" s="44" t="n">
        <f aca="false">BT32*$E32</f>
        <v>0</v>
      </c>
      <c r="BW32" s="42" t="n">
        <v>0</v>
      </c>
      <c r="BX32" s="43" t="n">
        <f aca="false">BW32*$K32</f>
        <v>-0</v>
      </c>
      <c r="BY32" s="44" t="n">
        <f aca="false">BW32*$E32</f>
        <v>0</v>
      </c>
      <c r="BZ32" s="42" t="n">
        <v>0</v>
      </c>
      <c r="CA32" s="43" t="n">
        <f aca="false">BZ32*$K32</f>
        <v>-0</v>
      </c>
      <c r="CB32" s="44" t="n">
        <f aca="false">BZ32*$E32</f>
        <v>0</v>
      </c>
      <c r="CC32" s="42" t="n">
        <v>0</v>
      </c>
      <c r="CD32" s="43" t="n">
        <f aca="false">CC32*$K32</f>
        <v>-0</v>
      </c>
      <c r="CE32" s="44" t="n">
        <f aca="false">CC32*$E32</f>
        <v>0</v>
      </c>
      <c r="CF32" s="42" t="n">
        <v>0</v>
      </c>
      <c r="CG32" s="43" t="n">
        <f aca="false">CF32*$K32</f>
        <v>-0</v>
      </c>
      <c r="CH32" s="44" t="n">
        <f aca="false">CF32*$E32</f>
        <v>0</v>
      </c>
      <c r="CI32" s="42" t="n">
        <v>0</v>
      </c>
      <c r="CJ32" s="43" t="n">
        <f aca="false">CI32*$K32</f>
        <v>-0</v>
      </c>
      <c r="CK32" s="44" t="n">
        <f aca="false">CI32*$E32</f>
        <v>0</v>
      </c>
      <c r="CL32" s="42" t="n">
        <v>0</v>
      </c>
      <c r="CM32" s="43" t="n">
        <f aca="false">CL32*$K32</f>
        <v>-0</v>
      </c>
      <c r="CN32" s="44" t="n">
        <f aca="false">CL32*$E32</f>
        <v>0</v>
      </c>
      <c r="CO32" s="42" t="n">
        <v>0</v>
      </c>
      <c r="CP32" s="43" t="n">
        <f aca="false">CO32*$K32</f>
        <v>-0</v>
      </c>
      <c r="CQ32" s="44" t="n">
        <f aca="false">CO32*$E32</f>
        <v>0</v>
      </c>
      <c r="CR32" s="42" t="n">
        <v>0</v>
      </c>
      <c r="CS32" s="43" t="n">
        <f aca="false">CR32*$K32</f>
        <v>-0</v>
      </c>
      <c r="CT32" s="44" t="n">
        <f aca="false">CR32*$E32</f>
        <v>0</v>
      </c>
      <c r="CU32" s="42" t="n">
        <v>0</v>
      </c>
      <c r="CV32" s="43" t="n">
        <f aca="false">CU32*$K32</f>
        <v>-0</v>
      </c>
      <c r="CW32" s="44" t="n">
        <f aca="false">CU32*$E32</f>
        <v>0</v>
      </c>
      <c r="CX32" s="42" t="n">
        <v>0</v>
      </c>
      <c r="CY32" s="43" t="n">
        <f aca="false">CX32*$K32</f>
        <v>-0</v>
      </c>
      <c r="CZ32" s="44" t="n">
        <f aca="false">CX32*$E32</f>
        <v>0</v>
      </c>
      <c r="DA32" s="42" t="n">
        <v>0</v>
      </c>
      <c r="DB32" s="43" t="n">
        <f aca="false">DA32*$K32</f>
        <v>-0</v>
      </c>
      <c r="DC32" s="44" t="n">
        <f aca="false">DA32*$E32</f>
        <v>0</v>
      </c>
      <c r="DD32" s="42" t="n">
        <v>0</v>
      </c>
      <c r="DE32" s="43" t="n">
        <f aca="false">DD32*$K32</f>
        <v>-0</v>
      </c>
      <c r="DF32" s="44" t="n">
        <f aca="false">DD32*$E32</f>
        <v>0</v>
      </c>
      <c r="DG32" s="42" t="n">
        <v>0</v>
      </c>
      <c r="DH32" s="43" t="n">
        <f aca="false">DG32*$K32</f>
        <v>-0</v>
      </c>
      <c r="DI32" s="44" t="n">
        <f aca="false">DG32*$E32</f>
        <v>0</v>
      </c>
      <c r="DJ32" s="42" t="n">
        <v>0</v>
      </c>
      <c r="DK32" s="43" t="n">
        <f aca="false">DJ32*$K32</f>
        <v>-0</v>
      </c>
      <c r="DL32" s="44" t="n">
        <f aca="false">DJ32*$E32</f>
        <v>0</v>
      </c>
      <c r="DM32" s="42" t="n">
        <v>0</v>
      </c>
      <c r="DN32" s="43" t="n">
        <f aca="false">DM32*$K32</f>
        <v>-0</v>
      </c>
      <c r="DO32" s="44" t="n">
        <f aca="false">DM32*$E32</f>
        <v>0</v>
      </c>
      <c r="DP32" s="42" t="n">
        <v>0</v>
      </c>
      <c r="DQ32" s="43" t="n">
        <f aca="false">DP32*$K32</f>
        <v>-0</v>
      </c>
      <c r="DR32" s="44" t="n">
        <f aca="false">DP32*$E32</f>
        <v>0</v>
      </c>
      <c r="DS32" s="42" t="n">
        <v>0</v>
      </c>
      <c r="DT32" s="43" t="n">
        <f aca="false">DS32*$K32</f>
        <v>-0</v>
      </c>
      <c r="DU32" s="44" t="n">
        <f aca="false">DS32*$E32</f>
        <v>0</v>
      </c>
      <c r="DV32" s="42" t="n">
        <v>0</v>
      </c>
      <c r="DW32" s="43" t="n">
        <f aca="false">DV32*$K32</f>
        <v>-0</v>
      </c>
      <c r="DX32" s="44" t="n">
        <f aca="false">DV32*$E32</f>
        <v>0</v>
      </c>
      <c r="DY32" s="42" t="n">
        <v>0</v>
      </c>
      <c r="DZ32" s="43" t="n">
        <f aca="false">DY32*$K32</f>
        <v>-0</v>
      </c>
      <c r="EA32" s="44" t="n">
        <f aca="false">DY32*$E32</f>
        <v>0</v>
      </c>
      <c r="EB32" s="42" t="n">
        <v>0</v>
      </c>
      <c r="EC32" s="43" t="n">
        <f aca="false">EB32*$K32</f>
        <v>-0</v>
      </c>
      <c r="ED32" s="44" t="n">
        <f aca="false">EB32*$E32</f>
        <v>0</v>
      </c>
      <c r="EE32" s="42" t="n">
        <v>0</v>
      </c>
      <c r="EF32" s="43" t="n">
        <f aca="false">EE32*$K32</f>
        <v>-0</v>
      </c>
      <c r="EG32" s="44" t="n">
        <f aca="false">EE32*$E32</f>
        <v>0</v>
      </c>
      <c r="EH32" s="42" t="n">
        <v>0</v>
      </c>
      <c r="EI32" s="43" t="n">
        <f aca="false">EH32*$K32</f>
        <v>-0</v>
      </c>
      <c r="EJ32" s="44" t="n">
        <f aca="false">EH32*$E32</f>
        <v>0</v>
      </c>
      <c r="EK32" s="42" t="n">
        <v>0</v>
      </c>
      <c r="EL32" s="43" t="n">
        <f aca="false">EK32*$K32</f>
        <v>-0</v>
      </c>
      <c r="EM32" s="44" t="n">
        <f aca="false">EK32*$E32</f>
        <v>0</v>
      </c>
      <c r="EN32" s="42" t="n">
        <v>0</v>
      </c>
      <c r="EO32" s="43" t="n">
        <f aca="false">EN32*$K32</f>
        <v>-0</v>
      </c>
      <c r="EP32" s="44" t="n">
        <f aca="false">EN32*$E32</f>
        <v>0</v>
      </c>
      <c r="EQ32" s="42" t="n">
        <v>0</v>
      </c>
      <c r="ER32" s="43" t="n">
        <f aca="false">EQ32*$K32</f>
        <v>-0</v>
      </c>
      <c r="ES32" s="44" t="n">
        <f aca="false">EQ32*$E32</f>
        <v>0</v>
      </c>
      <c r="ET32" s="42" t="n">
        <v>0</v>
      </c>
      <c r="EU32" s="43" t="n">
        <f aca="false">ET32*$K32</f>
        <v>-0</v>
      </c>
      <c r="EV32" s="44" t="n">
        <f aca="false">ET32*$E32</f>
        <v>0</v>
      </c>
      <c r="EW32" s="42" t="n">
        <v>0</v>
      </c>
      <c r="EX32" s="43" t="n">
        <f aca="false">EW32*$K32</f>
        <v>-0</v>
      </c>
      <c r="EY32" s="44" t="n">
        <f aca="false">EW32*$E32</f>
        <v>0</v>
      </c>
      <c r="EZ32" s="42" t="n">
        <v>0</v>
      </c>
      <c r="FA32" s="43" t="n">
        <f aca="false">EZ32*$K32</f>
        <v>-0</v>
      </c>
      <c r="FB32" s="44" t="n">
        <f aca="false">EZ32*$E32</f>
        <v>0</v>
      </c>
      <c r="FC32" s="42" t="n">
        <v>0</v>
      </c>
      <c r="FD32" s="43" t="n">
        <f aca="false">FC32*$K32</f>
        <v>-0</v>
      </c>
      <c r="FE32" s="44" t="n">
        <f aca="false">FC32*$E32</f>
        <v>0</v>
      </c>
      <c r="FF32" s="42" t="n">
        <v>0</v>
      </c>
      <c r="FG32" s="43" t="n">
        <f aca="false">FF32*$K32</f>
        <v>-0</v>
      </c>
      <c r="FH32" s="44" t="n">
        <f aca="false">FF32*$E32</f>
        <v>0</v>
      </c>
      <c r="FI32" s="42" t="n">
        <v>0</v>
      </c>
      <c r="FJ32" s="43" t="n">
        <f aca="false">FI32*$K32</f>
        <v>-0</v>
      </c>
      <c r="FK32" s="44" t="n">
        <f aca="false">FI32*$E32</f>
        <v>0</v>
      </c>
      <c r="FL32" s="42" t="n">
        <v>0</v>
      </c>
      <c r="FM32" s="43" t="n">
        <f aca="false">FL32*$K32</f>
        <v>-0</v>
      </c>
      <c r="FN32" s="44" t="n">
        <f aca="false">FL32*$E32</f>
        <v>0</v>
      </c>
      <c r="FO32" s="42" t="n">
        <v>0</v>
      </c>
      <c r="FP32" s="43" t="n">
        <f aca="false">FO32*$K32</f>
        <v>-0</v>
      </c>
      <c r="FQ32" s="44" t="n">
        <f aca="false">FO32*$E32</f>
        <v>0</v>
      </c>
      <c r="FR32" s="42" t="n">
        <v>0</v>
      </c>
      <c r="FS32" s="43" t="n">
        <f aca="false">FR32*$K32</f>
        <v>-0</v>
      </c>
      <c r="FT32" s="44" t="n">
        <f aca="false">FR32*$E32</f>
        <v>0</v>
      </c>
      <c r="FU32" s="42" t="n">
        <v>0</v>
      </c>
      <c r="FV32" s="43" t="n">
        <f aca="false">FU32*$K32</f>
        <v>-0</v>
      </c>
      <c r="FW32" s="44" t="n">
        <f aca="false">FU32*$E32</f>
        <v>0</v>
      </c>
      <c r="FX32" s="42" t="n">
        <v>0</v>
      </c>
      <c r="FY32" s="43" t="n">
        <f aca="false">FX32*$K32</f>
        <v>-0</v>
      </c>
      <c r="FZ32" s="44" t="n">
        <f aca="false">FX32*$E32</f>
        <v>0</v>
      </c>
      <c r="GA32" s="42" t="n">
        <v>0</v>
      </c>
      <c r="GB32" s="43" t="n">
        <f aca="false">GA32*$K32</f>
        <v>-0</v>
      </c>
      <c r="GC32" s="44" t="n">
        <f aca="false">GA32*$E32</f>
        <v>0</v>
      </c>
      <c r="GD32" s="42" t="n">
        <v>0</v>
      </c>
      <c r="GE32" s="43" t="n">
        <f aca="false">GD32*$K32</f>
        <v>-0</v>
      </c>
      <c r="GF32" s="44" t="n">
        <f aca="false">GD32*$E32</f>
        <v>0</v>
      </c>
      <c r="GG32" s="42" t="n">
        <v>0</v>
      </c>
      <c r="GH32" s="43" t="n">
        <f aca="false">GG32*$K32</f>
        <v>-0</v>
      </c>
      <c r="GI32" s="44" t="n">
        <f aca="false">GG32*$E32</f>
        <v>0</v>
      </c>
      <c r="GJ32" s="42" t="n">
        <v>0</v>
      </c>
      <c r="GK32" s="43" t="n">
        <f aca="false">GJ32*$K32</f>
        <v>-0</v>
      </c>
      <c r="GL32" s="44" t="n">
        <f aca="false">GJ32*$E32</f>
        <v>0</v>
      </c>
      <c r="GM32" s="42" t="n">
        <v>0</v>
      </c>
      <c r="GN32" s="43" t="n">
        <f aca="false">GM32*$K32</f>
        <v>-0</v>
      </c>
      <c r="GO32" s="44" t="n">
        <f aca="false">GM32*$E32</f>
        <v>0</v>
      </c>
      <c r="GP32" s="42" t="n">
        <v>0</v>
      </c>
      <c r="GQ32" s="43" t="n">
        <f aca="false">GP32*$K32</f>
        <v>-0</v>
      </c>
      <c r="GR32" s="44" t="n">
        <f aca="false">GP32*$E32</f>
        <v>0</v>
      </c>
      <c r="GS32" s="42" t="n">
        <v>0</v>
      </c>
      <c r="GT32" s="43" t="n">
        <f aca="false">GS32*$K32</f>
        <v>-0</v>
      </c>
      <c r="GU32" s="44" t="n">
        <f aca="false">GS32*$E32</f>
        <v>0</v>
      </c>
      <c r="GV32" s="42" t="n">
        <v>0</v>
      </c>
      <c r="GW32" s="35" t="n">
        <f aca="false">GV32*$K32</f>
        <v>-0</v>
      </c>
      <c r="GX32" s="36" t="n">
        <f aca="false">(GW32/$K32)*$E32</f>
        <v>0</v>
      </c>
      <c r="GY32" s="41" t="n">
        <v>0</v>
      </c>
      <c r="GZ32" s="43" t="n">
        <f aca="false">GY32*$K32</f>
        <v>-0</v>
      </c>
      <c r="HA32" s="44" t="n">
        <f aca="false">GY32*$E32</f>
        <v>0</v>
      </c>
      <c r="HB32" s="42" t="n">
        <v>0</v>
      </c>
      <c r="HC32" s="43" t="n">
        <f aca="false">HB32*$K32</f>
        <v>-0</v>
      </c>
      <c r="HD32" s="44" t="n">
        <f aca="false">HB32*$E32</f>
        <v>0</v>
      </c>
      <c r="HF32" s="45" t="n">
        <f aca="false">SUM(L32,O32,R32,U32,X32,AA32)+SUM(AD32,AG32,AJ32,AM32,AP32,AS32,AV32,AY32)+SUM(BB32,BH32,BK32,BN32,BQ32,BT32,BW32,BZ32,CC32)+SUM(CF32,CI32,CL32,CR32,CU32,CX32,DA32+DD32+DG32)+SUM(DJ32,DM32,DP32,DS32,DV32,DY32,EB32,EE32)+SUM(EH32,EK32,EN32,EQ32,ET32,EW32,EZ32,FC32,FF32)+SUM(FI32,FL32,FO32,FR32,FU32,FX32,GA32,GD32,GG32)+SUM(GJ32,GM32,GP32,GS32,GV32,GY32,HB32,CO32,BE32)</f>
        <v>0</v>
      </c>
    </row>
    <row r="33" customFormat="false" ht="20.1" hidden="true" customHeight="true" outlineLevel="0" collapsed="false">
      <c r="A33" s="46"/>
      <c r="B33" s="47"/>
      <c r="C33" s="32" t="n">
        <v>0</v>
      </c>
      <c r="D33" s="32" t="n">
        <f aca="false">C33*D$8</f>
        <v>0</v>
      </c>
      <c r="E33" s="33" t="n">
        <f aca="false">+C33+D33</f>
        <v>0</v>
      </c>
      <c r="F33" s="32" t="n">
        <v>1E-008</v>
      </c>
      <c r="G33" s="32" t="n">
        <v>1E-008</v>
      </c>
      <c r="H33" s="32" t="n">
        <v>1E-008</v>
      </c>
      <c r="I33" s="32" t="n">
        <v>1E-008</v>
      </c>
      <c r="J33" s="32" t="n">
        <v>1E-008</v>
      </c>
      <c r="K33" s="33" t="n">
        <f aca="false">+F33-SUM(G33:J33)</f>
        <v>-3E-008</v>
      </c>
      <c r="L33" s="41" t="n">
        <v>0</v>
      </c>
      <c r="M33" s="35" t="n">
        <f aca="false">L33*$K33</f>
        <v>-0</v>
      </c>
      <c r="N33" s="36" t="n">
        <f aca="false">(M33/$K33)*$E33</f>
        <v>0</v>
      </c>
      <c r="O33" s="41" t="n">
        <v>0</v>
      </c>
      <c r="P33" s="35" t="n">
        <f aca="false">O33*$K33</f>
        <v>-0</v>
      </c>
      <c r="Q33" s="36" t="n">
        <f aca="false">(P33/$K33)*$E33</f>
        <v>0</v>
      </c>
      <c r="R33" s="41" t="n">
        <v>0</v>
      </c>
      <c r="S33" s="35" t="n">
        <f aca="false">R33*$K33</f>
        <v>-0</v>
      </c>
      <c r="T33" s="36" t="n">
        <f aca="false">(S33/$K33)*$E33</f>
        <v>0</v>
      </c>
      <c r="U33" s="41" t="n">
        <v>0</v>
      </c>
      <c r="V33" s="35" t="n">
        <f aca="false">U33*$K33</f>
        <v>-0</v>
      </c>
      <c r="W33" s="36" t="n">
        <f aca="false">(V33/$K33)*$E33</f>
        <v>0</v>
      </c>
      <c r="X33" s="41" t="n">
        <v>0</v>
      </c>
      <c r="Y33" s="35" t="n">
        <f aca="false">X33*$K33</f>
        <v>-0</v>
      </c>
      <c r="Z33" s="36" t="n">
        <f aca="false">(Y33/$K33)*$E33</f>
        <v>0</v>
      </c>
      <c r="AA33" s="41" t="n">
        <v>0</v>
      </c>
      <c r="AB33" s="35" t="n">
        <f aca="false">AA33*$K33</f>
        <v>-0</v>
      </c>
      <c r="AC33" s="36" t="n">
        <f aca="false">(AB33/$K33)*$E33</f>
        <v>0</v>
      </c>
      <c r="AD33" s="41" t="n">
        <v>0</v>
      </c>
      <c r="AE33" s="35" t="n">
        <f aca="false">AD33*$K33</f>
        <v>-0</v>
      </c>
      <c r="AF33" s="36" t="n">
        <f aca="false">(AE33/$K33)*$E33</f>
        <v>0</v>
      </c>
      <c r="AG33" s="41" t="n">
        <v>0</v>
      </c>
      <c r="AH33" s="35" t="n">
        <f aca="false">AG33*$K33</f>
        <v>-0</v>
      </c>
      <c r="AI33" s="36" t="n">
        <f aca="false">(AH33/$K33)*$E33</f>
        <v>0</v>
      </c>
      <c r="AJ33" s="41" t="n">
        <v>0</v>
      </c>
      <c r="AK33" s="35" t="n">
        <f aca="false">AJ33*$K33</f>
        <v>-0</v>
      </c>
      <c r="AL33" s="36" t="n">
        <f aca="false">(AK33/$K33)*$E33</f>
        <v>0</v>
      </c>
      <c r="AM33" s="42" t="n">
        <v>0</v>
      </c>
      <c r="AN33" s="43" t="n">
        <f aca="false">AM33*$K33</f>
        <v>-0</v>
      </c>
      <c r="AO33" s="44" t="n">
        <f aca="false">AM33*$E33</f>
        <v>0</v>
      </c>
      <c r="AP33" s="42" t="n">
        <v>0</v>
      </c>
      <c r="AQ33" s="43" t="n">
        <f aca="false">AP33*$K33</f>
        <v>-0</v>
      </c>
      <c r="AR33" s="44" t="n">
        <f aca="false">AP33*$E33</f>
        <v>0</v>
      </c>
      <c r="AS33" s="42" t="n">
        <v>0</v>
      </c>
      <c r="AT33" s="43" t="n">
        <f aca="false">AS33*$K33</f>
        <v>-0</v>
      </c>
      <c r="AU33" s="44" t="n">
        <f aca="false">AS33*$E33</f>
        <v>0</v>
      </c>
      <c r="AV33" s="42" t="n">
        <v>0</v>
      </c>
      <c r="AW33" s="43" t="n">
        <f aca="false">AV33*$K33</f>
        <v>-0</v>
      </c>
      <c r="AX33" s="44" t="n">
        <f aca="false">AV33*$E33</f>
        <v>0</v>
      </c>
      <c r="AY33" s="42" t="n">
        <v>0</v>
      </c>
      <c r="AZ33" s="43" t="n">
        <f aca="false">AY33*$K33</f>
        <v>-0</v>
      </c>
      <c r="BA33" s="44" t="n">
        <f aca="false">AY33*$E33</f>
        <v>0</v>
      </c>
      <c r="BB33" s="42" t="n">
        <v>0</v>
      </c>
      <c r="BC33" s="43" t="n">
        <f aca="false">BB33*$K33</f>
        <v>-0</v>
      </c>
      <c r="BD33" s="44" t="n">
        <f aca="false">BB33*$E33</f>
        <v>0</v>
      </c>
      <c r="BE33" s="42" t="n">
        <v>0</v>
      </c>
      <c r="BF33" s="43" t="n">
        <f aca="false">BE33*$K33</f>
        <v>-0</v>
      </c>
      <c r="BG33" s="44" t="n">
        <f aca="false">BE33*$E33</f>
        <v>0</v>
      </c>
      <c r="BH33" s="42" t="n">
        <v>0</v>
      </c>
      <c r="BI33" s="43" t="n">
        <f aca="false">BH33*$K33</f>
        <v>-0</v>
      </c>
      <c r="BJ33" s="44" t="n">
        <f aca="false">BH33*$E33</f>
        <v>0</v>
      </c>
      <c r="BK33" s="42" t="n">
        <v>0</v>
      </c>
      <c r="BL33" s="43" t="n">
        <f aca="false">BK33*$K33</f>
        <v>-0</v>
      </c>
      <c r="BM33" s="44" t="n">
        <f aca="false">BK33*$E33</f>
        <v>0</v>
      </c>
      <c r="BN33" s="42" t="n">
        <v>0</v>
      </c>
      <c r="BO33" s="43" t="n">
        <f aca="false">BN33*$K33</f>
        <v>-0</v>
      </c>
      <c r="BP33" s="44" t="n">
        <f aca="false">BN33*$E33</f>
        <v>0</v>
      </c>
      <c r="BQ33" s="42" t="n">
        <v>0</v>
      </c>
      <c r="BR33" s="43" t="n">
        <f aca="false">BQ33*$K33</f>
        <v>-0</v>
      </c>
      <c r="BS33" s="44" t="n">
        <f aca="false">BQ33*$E33</f>
        <v>0</v>
      </c>
      <c r="BT33" s="42" t="n">
        <v>0</v>
      </c>
      <c r="BU33" s="43" t="n">
        <f aca="false">BT33*$K33</f>
        <v>-0</v>
      </c>
      <c r="BV33" s="44" t="n">
        <f aca="false">BT33*$E33</f>
        <v>0</v>
      </c>
      <c r="BW33" s="42" t="n">
        <v>0</v>
      </c>
      <c r="BX33" s="43" t="n">
        <f aca="false">BW33*$K33</f>
        <v>-0</v>
      </c>
      <c r="BY33" s="44" t="n">
        <f aca="false">BW33*$E33</f>
        <v>0</v>
      </c>
      <c r="BZ33" s="42" t="n">
        <v>0</v>
      </c>
      <c r="CA33" s="43" t="n">
        <f aca="false">BZ33*$K33</f>
        <v>-0</v>
      </c>
      <c r="CB33" s="44" t="n">
        <f aca="false">BZ33*$E33</f>
        <v>0</v>
      </c>
      <c r="CC33" s="42" t="n">
        <v>0</v>
      </c>
      <c r="CD33" s="43" t="n">
        <f aca="false">CC33*$K33</f>
        <v>-0</v>
      </c>
      <c r="CE33" s="44" t="n">
        <f aca="false">CC33*$E33</f>
        <v>0</v>
      </c>
      <c r="CF33" s="42" t="n">
        <v>0</v>
      </c>
      <c r="CG33" s="43" t="n">
        <f aca="false">CF33*$K33</f>
        <v>-0</v>
      </c>
      <c r="CH33" s="44" t="n">
        <f aca="false">CF33*$E33</f>
        <v>0</v>
      </c>
      <c r="CI33" s="42" t="n">
        <v>0</v>
      </c>
      <c r="CJ33" s="43" t="n">
        <f aca="false">CI33*$K33</f>
        <v>-0</v>
      </c>
      <c r="CK33" s="44" t="n">
        <f aca="false">CI33*$E33</f>
        <v>0</v>
      </c>
      <c r="CL33" s="42" t="n">
        <v>0</v>
      </c>
      <c r="CM33" s="43" t="n">
        <f aca="false">CL33*$K33</f>
        <v>-0</v>
      </c>
      <c r="CN33" s="44" t="n">
        <f aca="false">CL33*$E33</f>
        <v>0</v>
      </c>
      <c r="CO33" s="42" t="n">
        <v>0</v>
      </c>
      <c r="CP33" s="43" t="n">
        <f aca="false">CO33*$K33</f>
        <v>-0</v>
      </c>
      <c r="CQ33" s="44" t="n">
        <f aca="false">CO33*$E33</f>
        <v>0</v>
      </c>
      <c r="CR33" s="42" t="n">
        <v>0</v>
      </c>
      <c r="CS33" s="43" t="n">
        <f aca="false">CR33*$K33</f>
        <v>-0</v>
      </c>
      <c r="CT33" s="44" t="n">
        <f aca="false">CR33*$E33</f>
        <v>0</v>
      </c>
      <c r="CU33" s="42" t="n">
        <v>0</v>
      </c>
      <c r="CV33" s="43" t="n">
        <f aca="false">CU33*$K33</f>
        <v>-0</v>
      </c>
      <c r="CW33" s="44" t="n">
        <f aca="false">CU33*$E33</f>
        <v>0</v>
      </c>
      <c r="CX33" s="42" t="n">
        <v>0</v>
      </c>
      <c r="CY33" s="43" t="n">
        <f aca="false">CX33*$K33</f>
        <v>-0</v>
      </c>
      <c r="CZ33" s="44" t="n">
        <f aca="false">CX33*$E33</f>
        <v>0</v>
      </c>
      <c r="DA33" s="42" t="n">
        <v>0</v>
      </c>
      <c r="DB33" s="43" t="n">
        <f aca="false">DA33*$K33</f>
        <v>-0</v>
      </c>
      <c r="DC33" s="44" t="n">
        <f aca="false">DA33*$E33</f>
        <v>0</v>
      </c>
      <c r="DD33" s="42" t="n">
        <v>0</v>
      </c>
      <c r="DE33" s="43" t="n">
        <f aca="false">DD33*$K33</f>
        <v>-0</v>
      </c>
      <c r="DF33" s="44" t="n">
        <f aca="false">DD33*$E33</f>
        <v>0</v>
      </c>
      <c r="DG33" s="42" t="n">
        <v>0</v>
      </c>
      <c r="DH33" s="43" t="n">
        <f aca="false">DG33*$K33</f>
        <v>-0</v>
      </c>
      <c r="DI33" s="44" t="n">
        <f aca="false">DG33*$E33</f>
        <v>0</v>
      </c>
      <c r="DJ33" s="42" t="n">
        <v>0</v>
      </c>
      <c r="DK33" s="43" t="n">
        <f aca="false">DJ33*$K33</f>
        <v>-0</v>
      </c>
      <c r="DL33" s="44" t="n">
        <f aca="false">DJ33*$E33</f>
        <v>0</v>
      </c>
      <c r="DM33" s="42" t="n">
        <v>0</v>
      </c>
      <c r="DN33" s="43" t="n">
        <f aca="false">DM33*$K33</f>
        <v>-0</v>
      </c>
      <c r="DO33" s="44" t="n">
        <f aca="false">DM33*$E33</f>
        <v>0</v>
      </c>
      <c r="DP33" s="42" t="n">
        <v>0</v>
      </c>
      <c r="DQ33" s="43" t="n">
        <f aca="false">DP33*$K33</f>
        <v>-0</v>
      </c>
      <c r="DR33" s="44" t="n">
        <f aca="false">DP33*$E33</f>
        <v>0</v>
      </c>
      <c r="DS33" s="42" t="n">
        <v>0</v>
      </c>
      <c r="DT33" s="43" t="n">
        <f aca="false">DS33*$K33</f>
        <v>-0</v>
      </c>
      <c r="DU33" s="44" t="n">
        <f aca="false">DS33*$E33</f>
        <v>0</v>
      </c>
      <c r="DV33" s="42" t="n">
        <v>0</v>
      </c>
      <c r="DW33" s="43" t="n">
        <f aca="false">DV33*$K33</f>
        <v>-0</v>
      </c>
      <c r="DX33" s="44" t="n">
        <f aca="false">DV33*$E33</f>
        <v>0</v>
      </c>
      <c r="DY33" s="42" t="n">
        <v>0</v>
      </c>
      <c r="DZ33" s="43" t="n">
        <f aca="false">DY33*$K33</f>
        <v>-0</v>
      </c>
      <c r="EA33" s="44" t="n">
        <f aca="false">DY33*$E33</f>
        <v>0</v>
      </c>
      <c r="EB33" s="42" t="n">
        <v>0</v>
      </c>
      <c r="EC33" s="43" t="n">
        <f aca="false">EB33*$K33</f>
        <v>-0</v>
      </c>
      <c r="ED33" s="44" t="n">
        <f aca="false">EB33*$E33</f>
        <v>0</v>
      </c>
      <c r="EE33" s="42" t="n">
        <v>0</v>
      </c>
      <c r="EF33" s="43" t="n">
        <f aca="false">EE33*$K33</f>
        <v>-0</v>
      </c>
      <c r="EG33" s="44" t="n">
        <f aca="false">EE33*$E33</f>
        <v>0</v>
      </c>
      <c r="EH33" s="42" t="n">
        <v>0</v>
      </c>
      <c r="EI33" s="43" t="n">
        <f aca="false">EH33*$K33</f>
        <v>-0</v>
      </c>
      <c r="EJ33" s="44" t="n">
        <f aca="false">EH33*$E33</f>
        <v>0</v>
      </c>
      <c r="EK33" s="42" t="n">
        <v>0</v>
      </c>
      <c r="EL33" s="43" t="n">
        <f aca="false">EK33*$K33</f>
        <v>-0</v>
      </c>
      <c r="EM33" s="44" t="n">
        <f aca="false">EK33*$E33</f>
        <v>0</v>
      </c>
      <c r="EN33" s="42" t="n">
        <v>0</v>
      </c>
      <c r="EO33" s="43" t="n">
        <f aca="false">EN33*$K33</f>
        <v>-0</v>
      </c>
      <c r="EP33" s="44" t="n">
        <f aca="false">EN33*$E33</f>
        <v>0</v>
      </c>
      <c r="EQ33" s="42" t="n">
        <v>0</v>
      </c>
      <c r="ER33" s="43" t="n">
        <f aca="false">EQ33*$K33</f>
        <v>-0</v>
      </c>
      <c r="ES33" s="44" t="n">
        <f aca="false">EQ33*$E33</f>
        <v>0</v>
      </c>
      <c r="ET33" s="42" t="n">
        <v>0</v>
      </c>
      <c r="EU33" s="43" t="n">
        <f aca="false">ET33*$K33</f>
        <v>-0</v>
      </c>
      <c r="EV33" s="44" t="n">
        <f aca="false">ET33*$E33</f>
        <v>0</v>
      </c>
      <c r="EW33" s="42" t="n">
        <v>0</v>
      </c>
      <c r="EX33" s="43" t="n">
        <f aca="false">EW33*$K33</f>
        <v>-0</v>
      </c>
      <c r="EY33" s="44" t="n">
        <f aca="false">EW33*$E33</f>
        <v>0</v>
      </c>
      <c r="EZ33" s="42" t="n">
        <v>0</v>
      </c>
      <c r="FA33" s="43" t="n">
        <f aca="false">EZ33*$K33</f>
        <v>-0</v>
      </c>
      <c r="FB33" s="44" t="n">
        <f aca="false">EZ33*$E33</f>
        <v>0</v>
      </c>
      <c r="FC33" s="42" t="n">
        <v>0</v>
      </c>
      <c r="FD33" s="43" t="n">
        <f aca="false">FC33*$K33</f>
        <v>-0</v>
      </c>
      <c r="FE33" s="44" t="n">
        <f aca="false">FC33*$E33</f>
        <v>0</v>
      </c>
      <c r="FF33" s="42" t="n">
        <v>0</v>
      </c>
      <c r="FG33" s="43" t="n">
        <f aca="false">FF33*$K33</f>
        <v>-0</v>
      </c>
      <c r="FH33" s="44" t="n">
        <f aca="false">FF33*$E33</f>
        <v>0</v>
      </c>
      <c r="FI33" s="42" t="n">
        <v>0</v>
      </c>
      <c r="FJ33" s="43" t="n">
        <f aca="false">FI33*$K33</f>
        <v>-0</v>
      </c>
      <c r="FK33" s="44" t="n">
        <f aca="false">FI33*$E33</f>
        <v>0</v>
      </c>
      <c r="FL33" s="42" t="n">
        <v>0</v>
      </c>
      <c r="FM33" s="43" t="n">
        <f aca="false">FL33*$K33</f>
        <v>-0</v>
      </c>
      <c r="FN33" s="44" t="n">
        <f aca="false">FL33*$E33</f>
        <v>0</v>
      </c>
      <c r="FO33" s="42" t="n">
        <v>0</v>
      </c>
      <c r="FP33" s="43" t="n">
        <f aca="false">FO33*$K33</f>
        <v>-0</v>
      </c>
      <c r="FQ33" s="44" t="n">
        <f aca="false">FO33*$E33</f>
        <v>0</v>
      </c>
      <c r="FR33" s="42" t="n">
        <v>0</v>
      </c>
      <c r="FS33" s="43" t="n">
        <f aca="false">FR33*$K33</f>
        <v>-0</v>
      </c>
      <c r="FT33" s="44" t="n">
        <f aca="false">FR33*$E33</f>
        <v>0</v>
      </c>
      <c r="FU33" s="42" t="n">
        <v>0</v>
      </c>
      <c r="FV33" s="43" t="n">
        <f aca="false">FU33*$K33</f>
        <v>-0</v>
      </c>
      <c r="FW33" s="44" t="n">
        <f aca="false">FU33*$E33</f>
        <v>0</v>
      </c>
      <c r="FX33" s="42" t="n">
        <v>0</v>
      </c>
      <c r="FY33" s="43" t="n">
        <f aca="false">FX33*$K33</f>
        <v>-0</v>
      </c>
      <c r="FZ33" s="44" t="n">
        <f aca="false">FX33*$E33</f>
        <v>0</v>
      </c>
      <c r="GA33" s="42" t="n">
        <v>0</v>
      </c>
      <c r="GB33" s="43" t="n">
        <f aca="false">GA33*$K33</f>
        <v>-0</v>
      </c>
      <c r="GC33" s="44" t="n">
        <f aca="false">GA33*$E33</f>
        <v>0</v>
      </c>
      <c r="GD33" s="42" t="n">
        <v>0</v>
      </c>
      <c r="GE33" s="43" t="n">
        <f aca="false">GD33*$K33</f>
        <v>-0</v>
      </c>
      <c r="GF33" s="44" t="n">
        <f aca="false">GD33*$E33</f>
        <v>0</v>
      </c>
      <c r="GG33" s="42" t="n">
        <v>0</v>
      </c>
      <c r="GH33" s="43" t="n">
        <f aca="false">GG33*$K33</f>
        <v>-0</v>
      </c>
      <c r="GI33" s="44" t="n">
        <f aca="false">GG33*$E33</f>
        <v>0</v>
      </c>
      <c r="GJ33" s="42" t="n">
        <v>0</v>
      </c>
      <c r="GK33" s="43" t="n">
        <f aca="false">GJ33*$K33</f>
        <v>-0</v>
      </c>
      <c r="GL33" s="44" t="n">
        <f aca="false">GJ33*$E33</f>
        <v>0</v>
      </c>
      <c r="GM33" s="42" t="n">
        <v>0</v>
      </c>
      <c r="GN33" s="43" t="n">
        <f aca="false">GM33*$K33</f>
        <v>-0</v>
      </c>
      <c r="GO33" s="44" t="n">
        <f aca="false">GM33*$E33</f>
        <v>0</v>
      </c>
      <c r="GP33" s="42" t="n">
        <v>0</v>
      </c>
      <c r="GQ33" s="43" t="n">
        <f aca="false">GP33*$K33</f>
        <v>-0</v>
      </c>
      <c r="GR33" s="44" t="n">
        <f aca="false">GP33*$E33</f>
        <v>0</v>
      </c>
      <c r="GS33" s="42" t="n">
        <v>0</v>
      </c>
      <c r="GT33" s="43" t="n">
        <f aca="false">GS33*$K33</f>
        <v>-0</v>
      </c>
      <c r="GU33" s="44" t="n">
        <f aca="false">GS33*$E33</f>
        <v>0</v>
      </c>
      <c r="GV33" s="42" t="n">
        <v>0</v>
      </c>
      <c r="GW33" s="35" t="n">
        <f aca="false">GV33*$K33</f>
        <v>-0</v>
      </c>
      <c r="GX33" s="36" t="n">
        <f aca="false">(GW33/$K33)*$E33</f>
        <v>0</v>
      </c>
      <c r="GY33" s="41" t="n">
        <v>0</v>
      </c>
      <c r="GZ33" s="43" t="n">
        <f aca="false">GY33*$K33</f>
        <v>-0</v>
      </c>
      <c r="HA33" s="44" t="n">
        <f aca="false">GY33*$E33</f>
        <v>0</v>
      </c>
      <c r="HB33" s="42" t="n">
        <v>0</v>
      </c>
      <c r="HC33" s="43" t="n">
        <f aca="false">HB33*$K33</f>
        <v>-0</v>
      </c>
      <c r="HD33" s="44" t="n">
        <f aca="false">HB33*$E33</f>
        <v>0</v>
      </c>
      <c r="HF33" s="45" t="n">
        <f aca="false">SUM(L33,O33,R33,U33,X33,AA33)+SUM(AD33,AG33,AJ33,AM33,AP33,AS33,AV33,AY33)+SUM(BB33,BH33,BK33,BN33,BQ33,BT33,BW33,BZ33,CC33)+SUM(CF33,CI33,CL33,CR33,CU33,CX33,DA33+DD33+DG33)+SUM(DJ33,DM33,DP33,DS33,DV33,DY33,EB33,EE33)+SUM(EH33,EK33,EN33,EQ33,ET33,EW33,EZ33,FC33,FF33)+SUM(FI33,FL33,FO33,FR33,FU33,FX33,GA33,GD33,GG33)+SUM(GJ33,GM33,GP33,GS33,GV33,GY33,HB33,CO33,BE33)</f>
        <v>0</v>
      </c>
    </row>
    <row r="34" customFormat="false" ht="20.1" hidden="true" customHeight="true" outlineLevel="0" collapsed="false">
      <c r="A34" s="46"/>
      <c r="B34" s="47"/>
      <c r="C34" s="32" t="n">
        <v>0</v>
      </c>
      <c r="D34" s="32" t="n">
        <f aca="false">C34*D$8</f>
        <v>0</v>
      </c>
      <c r="E34" s="33" t="n">
        <f aca="false">+C34+D34</f>
        <v>0</v>
      </c>
      <c r="F34" s="32" t="n">
        <v>1E-008</v>
      </c>
      <c r="G34" s="32" t="n">
        <v>1E-008</v>
      </c>
      <c r="H34" s="32" t="n">
        <v>1E-008</v>
      </c>
      <c r="I34" s="32" t="n">
        <v>1E-008</v>
      </c>
      <c r="J34" s="32" t="n">
        <v>1E-008</v>
      </c>
      <c r="K34" s="33" t="n">
        <f aca="false">+F34-SUM(G34:J34)</f>
        <v>-3E-008</v>
      </c>
      <c r="L34" s="41" t="n">
        <v>0</v>
      </c>
      <c r="M34" s="35" t="n">
        <f aca="false">L34*$K34</f>
        <v>-0</v>
      </c>
      <c r="N34" s="36" t="n">
        <f aca="false">(M34/$K34)*$E34</f>
        <v>0</v>
      </c>
      <c r="O34" s="41" t="n">
        <v>0</v>
      </c>
      <c r="P34" s="35" t="n">
        <f aca="false">O34*$K34</f>
        <v>-0</v>
      </c>
      <c r="Q34" s="36" t="n">
        <f aca="false">(P34/$K34)*$E34</f>
        <v>0</v>
      </c>
      <c r="R34" s="41" t="n">
        <v>0</v>
      </c>
      <c r="S34" s="35" t="n">
        <f aca="false">R34*$K34</f>
        <v>-0</v>
      </c>
      <c r="T34" s="36" t="n">
        <f aca="false">(S34/$K34)*$E34</f>
        <v>0</v>
      </c>
      <c r="U34" s="41" t="n">
        <v>0</v>
      </c>
      <c r="V34" s="35" t="n">
        <f aca="false">U34*$K34</f>
        <v>-0</v>
      </c>
      <c r="W34" s="36" t="n">
        <f aca="false">(V34/$K34)*$E34</f>
        <v>0</v>
      </c>
      <c r="X34" s="41" t="n">
        <v>0</v>
      </c>
      <c r="Y34" s="35" t="n">
        <f aca="false">X34*$K34</f>
        <v>-0</v>
      </c>
      <c r="Z34" s="36" t="n">
        <f aca="false">(Y34/$K34)*$E34</f>
        <v>0</v>
      </c>
      <c r="AA34" s="41" t="n">
        <v>0</v>
      </c>
      <c r="AB34" s="35" t="n">
        <f aca="false">AA34*$K34</f>
        <v>-0</v>
      </c>
      <c r="AC34" s="36" t="n">
        <f aca="false">(AB34/$K34)*$E34</f>
        <v>0</v>
      </c>
      <c r="AD34" s="41" t="n">
        <v>0</v>
      </c>
      <c r="AE34" s="35" t="n">
        <f aca="false">AD34*$K34</f>
        <v>-0</v>
      </c>
      <c r="AF34" s="36" t="n">
        <f aca="false">(AE34/$K34)*$E34</f>
        <v>0</v>
      </c>
      <c r="AG34" s="41" t="n">
        <v>0</v>
      </c>
      <c r="AH34" s="35" t="n">
        <f aca="false">AG34*$K34</f>
        <v>-0</v>
      </c>
      <c r="AI34" s="36" t="n">
        <f aca="false">(AH34/$K34)*$E34</f>
        <v>0</v>
      </c>
      <c r="AJ34" s="41" t="n">
        <v>0</v>
      </c>
      <c r="AK34" s="35" t="n">
        <f aca="false">AJ34*$K34</f>
        <v>-0</v>
      </c>
      <c r="AL34" s="36" t="n">
        <f aca="false">(AK34/$K34)*$E34</f>
        <v>0</v>
      </c>
      <c r="AM34" s="42" t="n">
        <v>0</v>
      </c>
      <c r="AN34" s="43" t="n">
        <f aca="false">AM34*$K34</f>
        <v>-0</v>
      </c>
      <c r="AO34" s="44" t="n">
        <f aca="false">AM34*$E34</f>
        <v>0</v>
      </c>
      <c r="AP34" s="42" t="n">
        <v>0</v>
      </c>
      <c r="AQ34" s="43" t="n">
        <f aca="false">AP34*$K34</f>
        <v>-0</v>
      </c>
      <c r="AR34" s="44" t="n">
        <f aca="false">AP34*$E34</f>
        <v>0</v>
      </c>
      <c r="AS34" s="42" t="n">
        <v>0</v>
      </c>
      <c r="AT34" s="43" t="n">
        <f aca="false">AS34*$K34</f>
        <v>-0</v>
      </c>
      <c r="AU34" s="44" t="n">
        <f aca="false">AS34*$E34</f>
        <v>0</v>
      </c>
      <c r="AV34" s="42" t="n">
        <v>0</v>
      </c>
      <c r="AW34" s="43" t="n">
        <f aca="false">AV34*$K34</f>
        <v>-0</v>
      </c>
      <c r="AX34" s="44" t="n">
        <f aca="false">AV34*$E34</f>
        <v>0</v>
      </c>
      <c r="AY34" s="42" t="n">
        <v>0</v>
      </c>
      <c r="AZ34" s="43" t="n">
        <f aca="false">AY34*$K34</f>
        <v>-0</v>
      </c>
      <c r="BA34" s="44" t="n">
        <f aca="false">AY34*$E34</f>
        <v>0</v>
      </c>
      <c r="BB34" s="42" t="n">
        <v>0</v>
      </c>
      <c r="BC34" s="43" t="n">
        <f aca="false">BB34*$K34</f>
        <v>-0</v>
      </c>
      <c r="BD34" s="44" t="n">
        <f aca="false">BB34*$E34</f>
        <v>0</v>
      </c>
      <c r="BE34" s="42" t="n">
        <v>0</v>
      </c>
      <c r="BF34" s="43" t="n">
        <f aca="false">BE34*$K34</f>
        <v>-0</v>
      </c>
      <c r="BG34" s="44" t="n">
        <f aca="false">BE34*$E34</f>
        <v>0</v>
      </c>
      <c r="BH34" s="42" t="n">
        <v>0</v>
      </c>
      <c r="BI34" s="43" t="n">
        <f aca="false">BH34*$K34</f>
        <v>-0</v>
      </c>
      <c r="BJ34" s="44" t="n">
        <f aca="false">BH34*$E34</f>
        <v>0</v>
      </c>
      <c r="BK34" s="42" t="n">
        <v>0</v>
      </c>
      <c r="BL34" s="43" t="n">
        <f aca="false">BK34*$K34</f>
        <v>-0</v>
      </c>
      <c r="BM34" s="44" t="n">
        <f aca="false">BK34*$E34</f>
        <v>0</v>
      </c>
      <c r="BN34" s="42" t="n">
        <v>0</v>
      </c>
      <c r="BO34" s="43" t="n">
        <f aca="false">BN34*$K34</f>
        <v>-0</v>
      </c>
      <c r="BP34" s="44" t="n">
        <f aca="false">BN34*$E34</f>
        <v>0</v>
      </c>
      <c r="BQ34" s="42" t="n">
        <v>0</v>
      </c>
      <c r="BR34" s="43" t="n">
        <f aca="false">BQ34*$K34</f>
        <v>-0</v>
      </c>
      <c r="BS34" s="44" t="n">
        <f aca="false">BQ34*$E34</f>
        <v>0</v>
      </c>
      <c r="BT34" s="42" t="n">
        <v>0</v>
      </c>
      <c r="BU34" s="43" t="n">
        <f aca="false">BT34*$K34</f>
        <v>-0</v>
      </c>
      <c r="BV34" s="44" t="n">
        <f aca="false">BT34*$E34</f>
        <v>0</v>
      </c>
      <c r="BW34" s="42" t="n">
        <v>0</v>
      </c>
      <c r="BX34" s="43" t="n">
        <f aca="false">BW34*$K34</f>
        <v>-0</v>
      </c>
      <c r="BY34" s="44" t="n">
        <f aca="false">BW34*$E34</f>
        <v>0</v>
      </c>
      <c r="BZ34" s="42" t="n">
        <v>0</v>
      </c>
      <c r="CA34" s="43" t="n">
        <f aca="false">BZ34*$K34</f>
        <v>-0</v>
      </c>
      <c r="CB34" s="44" t="n">
        <f aca="false">BZ34*$E34</f>
        <v>0</v>
      </c>
      <c r="CC34" s="42" t="n">
        <v>0</v>
      </c>
      <c r="CD34" s="43" t="n">
        <f aca="false">CC34*$K34</f>
        <v>-0</v>
      </c>
      <c r="CE34" s="44" t="n">
        <f aca="false">CC34*$E34</f>
        <v>0</v>
      </c>
      <c r="CF34" s="42" t="n">
        <v>0</v>
      </c>
      <c r="CG34" s="43" t="n">
        <f aca="false">CF34*$K34</f>
        <v>-0</v>
      </c>
      <c r="CH34" s="44" t="n">
        <f aca="false">CF34*$E34</f>
        <v>0</v>
      </c>
      <c r="CI34" s="42" t="n">
        <v>0</v>
      </c>
      <c r="CJ34" s="43" t="n">
        <f aca="false">CI34*$K34</f>
        <v>-0</v>
      </c>
      <c r="CK34" s="44" t="n">
        <f aca="false">CI34*$E34</f>
        <v>0</v>
      </c>
      <c r="CL34" s="42" t="n">
        <v>0</v>
      </c>
      <c r="CM34" s="43" t="n">
        <f aca="false">CL34*$K34</f>
        <v>-0</v>
      </c>
      <c r="CN34" s="44" t="n">
        <f aca="false">CL34*$E34</f>
        <v>0</v>
      </c>
      <c r="CO34" s="42" t="n">
        <v>0</v>
      </c>
      <c r="CP34" s="43" t="n">
        <f aca="false">CO34*$K34</f>
        <v>-0</v>
      </c>
      <c r="CQ34" s="44" t="n">
        <f aca="false">CO34*$E34</f>
        <v>0</v>
      </c>
      <c r="CR34" s="42" t="n">
        <v>0</v>
      </c>
      <c r="CS34" s="43" t="n">
        <f aca="false">CR34*$K34</f>
        <v>-0</v>
      </c>
      <c r="CT34" s="44" t="n">
        <f aca="false">CR34*$E34</f>
        <v>0</v>
      </c>
      <c r="CU34" s="42" t="n">
        <v>0</v>
      </c>
      <c r="CV34" s="43" t="n">
        <f aca="false">CU34*$K34</f>
        <v>-0</v>
      </c>
      <c r="CW34" s="44" t="n">
        <f aca="false">CU34*$E34</f>
        <v>0</v>
      </c>
      <c r="CX34" s="42" t="n">
        <v>0</v>
      </c>
      <c r="CY34" s="43" t="n">
        <f aca="false">CX34*$K34</f>
        <v>-0</v>
      </c>
      <c r="CZ34" s="44" t="n">
        <f aca="false">CX34*$E34</f>
        <v>0</v>
      </c>
      <c r="DA34" s="42" t="n">
        <v>0</v>
      </c>
      <c r="DB34" s="43" t="n">
        <f aca="false">DA34*$K34</f>
        <v>-0</v>
      </c>
      <c r="DC34" s="44" t="n">
        <f aca="false">DA34*$E34</f>
        <v>0</v>
      </c>
      <c r="DD34" s="42" t="n">
        <v>0</v>
      </c>
      <c r="DE34" s="43" t="n">
        <f aca="false">DD34*$K34</f>
        <v>-0</v>
      </c>
      <c r="DF34" s="44" t="n">
        <f aca="false">DD34*$E34</f>
        <v>0</v>
      </c>
      <c r="DG34" s="42" t="n">
        <v>0</v>
      </c>
      <c r="DH34" s="43" t="n">
        <f aca="false">DG34*$K34</f>
        <v>-0</v>
      </c>
      <c r="DI34" s="44" t="n">
        <f aca="false">DG34*$E34</f>
        <v>0</v>
      </c>
      <c r="DJ34" s="42" t="n">
        <v>0</v>
      </c>
      <c r="DK34" s="43" t="n">
        <f aca="false">DJ34*$K34</f>
        <v>-0</v>
      </c>
      <c r="DL34" s="44" t="n">
        <f aca="false">DJ34*$E34</f>
        <v>0</v>
      </c>
      <c r="DM34" s="42" t="n">
        <v>0</v>
      </c>
      <c r="DN34" s="43" t="n">
        <f aca="false">DM34*$K34</f>
        <v>-0</v>
      </c>
      <c r="DO34" s="44" t="n">
        <f aca="false">DM34*$E34</f>
        <v>0</v>
      </c>
      <c r="DP34" s="42" t="n">
        <v>0</v>
      </c>
      <c r="DQ34" s="43" t="n">
        <f aca="false">DP34*$K34</f>
        <v>-0</v>
      </c>
      <c r="DR34" s="44" t="n">
        <f aca="false">DP34*$E34</f>
        <v>0</v>
      </c>
      <c r="DS34" s="42" t="n">
        <v>0</v>
      </c>
      <c r="DT34" s="43" t="n">
        <f aca="false">DS34*$K34</f>
        <v>-0</v>
      </c>
      <c r="DU34" s="44" t="n">
        <f aca="false">DS34*$E34</f>
        <v>0</v>
      </c>
      <c r="DV34" s="42" t="n">
        <v>0</v>
      </c>
      <c r="DW34" s="43" t="n">
        <f aca="false">DV34*$K34</f>
        <v>-0</v>
      </c>
      <c r="DX34" s="44" t="n">
        <f aca="false">DV34*$E34</f>
        <v>0</v>
      </c>
      <c r="DY34" s="42" t="n">
        <v>0</v>
      </c>
      <c r="DZ34" s="43" t="n">
        <f aca="false">DY34*$K34</f>
        <v>-0</v>
      </c>
      <c r="EA34" s="44" t="n">
        <f aca="false">DY34*$E34</f>
        <v>0</v>
      </c>
      <c r="EB34" s="42" t="n">
        <v>0</v>
      </c>
      <c r="EC34" s="43" t="n">
        <f aca="false">EB34*$K34</f>
        <v>-0</v>
      </c>
      <c r="ED34" s="44" t="n">
        <f aca="false">EB34*$E34</f>
        <v>0</v>
      </c>
      <c r="EE34" s="42" t="n">
        <v>0</v>
      </c>
      <c r="EF34" s="43" t="n">
        <f aca="false">EE34*$K34</f>
        <v>-0</v>
      </c>
      <c r="EG34" s="44" t="n">
        <f aca="false">EE34*$E34</f>
        <v>0</v>
      </c>
      <c r="EH34" s="42" t="n">
        <v>0</v>
      </c>
      <c r="EI34" s="43" t="n">
        <f aca="false">EH34*$K34</f>
        <v>-0</v>
      </c>
      <c r="EJ34" s="44" t="n">
        <f aca="false">EH34*$E34</f>
        <v>0</v>
      </c>
      <c r="EK34" s="42" t="n">
        <v>0</v>
      </c>
      <c r="EL34" s="43" t="n">
        <f aca="false">EK34*$K34</f>
        <v>-0</v>
      </c>
      <c r="EM34" s="44" t="n">
        <f aca="false">EK34*$E34</f>
        <v>0</v>
      </c>
      <c r="EN34" s="42" t="n">
        <v>0</v>
      </c>
      <c r="EO34" s="43" t="n">
        <f aca="false">EN34*$K34</f>
        <v>-0</v>
      </c>
      <c r="EP34" s="44" t="n">
        <f aca="false">EN34*$E34</f>
        <v>0</v>
      </c>
      <c r="EQ34" s="42" t="n">
        <v>0</v>
      </c>
      <c r="ER34" s="43" t="n">
        <f aca="false">EQ34*$K34</f>
        <v>-0</v>
      </c>
      <c r="ES34" s="44" t="n">
        <f aca="false">EQ34*$E34</f>
        <v>0</v>
      </c>
      <c r="ET34" s="42" t="n">
        <v>0</v>
      </c>
      <c r="EU34" s="43" t="n">
        <f aca="false">ET34*$K34</f>
        <v>-0</v>
      </c>
      <c r="EV34" s="44" t="n">
        <f aca="false">ET34*$E34</f>
        <v>0</v>
      </c>
      <c r="EW34" s="42" t="n">
        <v>0</v>
      </c>
      <c r="EX34" s="43" t="n">
        <f aca="false">EW34*$K34</f>
        <v>-0</v>
      </c>
      <c r="EY34" s="44" t="n">
        <f aca="false">EW34*$E34</f>
        <v>0</v>
      </c>
      <c r="EZ34" s="42" t="n">
        <v>0</v>
      </c>
      <c r="FA34" s="43" t="n">
        <f aca="false">EZ34*$K34</f>
        <v>-0</v>
      </c>
      <c r="FB34" s="44" t="n">
        <f aca="false">EZ34*$E34</f>
        <v>0</v>
      </c>
      <c r="FC34" s="42" t="n">
        <v>0</v>
      </c>
      <c r="FD34" s="43" t="n">
        <f aca="false">FC34*$K34</f>
        <v>-0</v>
      </c>
      <c r="FE34" s="44" t="n">
        <f aca="false">FC34*$E34</f>
        <v>0</v>
      </c>
      <c r="FF34" s="42" t="n">
        <v>0</v>
      </c>
      <c r="FG34" s="43" t="n">
        <f aca="false">FF34*$K34</f>
        <v>-0</v>
      </c>
      <c r="FH34" s="44" t="n">
        <f aca="false">FF34*$E34</f>
        <v>0</v>
      </c>
      <c r="FI34" s="42" t="n">
        <v>0</v>
      </c>
      <c r="FJ34" s="43" t="n">
        <f aca="false">FI34*$K34</f>
        <v>-0</v>
      </c>
      <c r="FK34" s="44" t="n">
        <f aca="false">FI34*$E34</f>
        <v>0</v>
      </c>
      <c r="FL34" s="42" t="n">
        <v>0</v>
      </c>
      <c r="FM34" s="43" t="n">
        <f aca="false">FL34*$K34</f>
        <v>-0</v>
      </c>
      <c r="FN34" s="44" t="n">
        <f aca="false">FL34*$E34</f>
        <v>0</v>
      </c>
      <c r="FO34" s="42" t="n">
        <v>0</v>
      </c>
      <c r="FP34" s="43" t="n">
        <f aca="false">FO34*$K34</f>
        <v>-0</v>
      </c>
      <c r="FQ34" s="44" t="n">
        <f aca="false">FO34*$E34</f>
        <v>0</v>
      </c>
      <c r="FR34" s="42" t="n">
        <v>0</v>
      </c>
      <c r="FS34" s="43" t="n">
        <f aca="false">FR34*$K34</f>
        <v>-0</v>
      </c>
      <c r="FT34" s="44" t="n">
        <f aca="false">FR34*$E34</f>
        <v>0</v>
      </c>
      <c r="FU34" s="42" t="n">
        <v>0</v>
      </c>
      <c r="FV34" s="43" t="n">
        <f aca="false">FU34*$K34</f>
        <v>-0</v>
      </c>
      <c r="FW34" s="44" t="n">
        <f aca="false">FU34*$E34</f>
        <v>0</v>
      </c>
      <c r="FX34" s="42" t="n">
        <v>0</v>
      </c>
      <c r="FY34" s="43" t="n">
        <f aca="false">FX34*$K34</f>
        <v>-0</v>
      </c>
      <c r="FZ34" s="44" t="n">
        <f aca="false">FX34*$E34</f>
        <v>0</v>
      </c>
      <c r="GA34" s="42" t="n">
        <v>0</v>
      </c>
      <c r="GB34" s="43" t="n">
        <f aca="false">GA34*$K34</f>
        <v>-0</v>
      </c>
      <c r="GC34" s="44" t="n">
        <f aca="false">GA34*$E34</f>
        <v>0</v>
      </c>
      <c r="GD34" s="42" t="n">
        <v>0</v>
      </c>
      <c r="GE34" s="43" t="n">
        <f aca="false">GD34*$K34</f>
        <v>-0</v>
      </c>
      <c r="GF34" s="44" t="n">
        <f aca="false">GD34*$E34</f>
        <v>0</v>
      </c>
      <c r="GG34" s="42" t="n">
        <v>0</v>
      </c>
      <c r="GH34" s="43" t="n">
        <f aca="false">GG34*$K34</f>
        <v>-0</v>
      </c>
      <c r="GI34" s="44" t="n">
        <f aca="false">GG34*$E34</f>
        <v>0</v>
      </c>
      <c r="GJ34" s="42" t="n">
        <v>0</v>
      </c>
      <c r="GK34" s="43" t="n">
        <f aca="false">GJ34*$K34</f>
        <v>-0</v>
      </c>
      <c r="GL34" s="44" t="n">
        <f aca="false">GJ34*$E34</f>
        <v>0</v>
      </c>
      <c r="GM34" s="42" t="n">
        <v>0</v>
      </c>
      <c r="GN34" s="43" t="n">
        <f aca="false">GM34*$K34</f>
        <v>-0</v>
      </c>
      <c r="GO34" s="44" t="n">
        <f aca="false">GM34*$E34</f>
        <v>0</v>
      </c>
      <c r="GP34" s="42" t="n">
        <v>0</v>
      </c>
      <c r="GQ34" s="43" t="n">
        <f aca="false">GP34*$K34</f>
        <v>-0</v>
      </c>
      <c r="GR34" s="44" t="n">
        <f aca="false">GP34*$E34</f>
        <v>0</v>
      </c>
      <c r="GS34" s="42" t="n">
        <v>0</v>
      </c>
      <c r="GT34" s="43" t="n">
        <f aca="false">GS34*$K34</f>
        <v>-0</v>
      </c>
      <c r="GU34" s="44" t="n">
        <f aca="false">GS34*$E34</f>
        <v>0</v>
      </c>
      <c r="GV34" s="42" t="n">
        <v>0</v>
      </c>
      <c r="GW34" s="35" t="n">
        <f aca="false">GV34*$K34</f>
        <v>-0</v>
      </c>
      <c r="GX34" s="36" t="n">
        <f aca="false">(GW34/$K34)*$E34</f>
        <v>0</v>
      </c>
      <c r="GY34" s="41" t="n">
        <v>0</v>
      </c>
      <c r="GZ34" s="43" t="n">
        <f aca="false">GY34*$K34</f>
        <v>-0</v>
      </c>
      <c r="HA34" s="44" t="n">
        <f aca="false">GY34*$E34</f>
        <v>0</v>
      </c>
      <c r="HB34" s="42" t="n">
        <v>0</v>
      </c>
      <c r="HC34" s="43" t="n">
        <f aca="false">HB34*$K34</f>
        <v>-0</v>
      </c>
      <c r="HD34" s="44" t="n">
        <f aca="false">HB34*$E34</f>
        <v>0</v>
      </c>
      <c r="HF34" s="45" t="n">
        <f aca="false">SUM(L34,O34,R34,U34,X34,AA34)+SUM(AD34,AG34,AJ34,AM34,AP34,AS34,AV34,AY34)+SUM(BB34,BH34,BK34,BN34,BQ34,BT34,BW34,BZ34,CC34)+SUM(CF34,CI34,CL34,CR34,CU34,CX34,DA34+DD34+DG34)+SUM(DJ34,DM34,DP34,DS34,DV34,DY34,EB34,EE34)+SUM(EH34,EK34,EN34,EQ34,ET34,EW34,EZ34,FC34,FF34)+SUM(FI34,FL34,FO34,FR34,FU34,FX34,GA34,GD34,GG34)+SUM(GJ34,GM34,GP34,GS34,GV34,GY34,HB34,CO34,BE34)</f>
        <v>0</v>
      </c>
    </row>
    <row r="35" customFormat="false" ht="20.1" hidden="true" customHeight="true" outlineLevel="0" collapsed="false">
      <c r="A35" s="46"/>
      <c r="B35" s="47"/>
      <c r="C35" s="32" t="n">
        <v>0</v>
      </c>
      <c r="D35" s="32" t="n">
        <f aca="false">C35*D$8</f>
        <v>0</v>
      </c>
      <c r="E35" s="33" t="n">
        <f aca="false">+C35+D35</f>
        <v>0</v>
      </c>
      <c r="F35" s="32" t="n">
        <v>1E-008</v>
      </c>
      <c r="G35" s="32" t="n">
        <v>1E-008</v>
      </c>
      <c r="H35" s="32" t="n">
        <v>1E-008</v>
      </c>
      <c r="I35" s="32" t="n">
        <v>1E-008</v>
      </c>
      <c r="J35" s="32" t="n">
        <v>1E-008</v>
      </c>
      <c r="K35" s="33" t="n">
        <f aca="false">+F35-SUM(G35:J35)</f>
        <v>-3E-008</v>
      </c>
      <c r="L35" s="41" t="n">
        <v>0</v>
      </c>
      <c r="M35" s="35" t="n">
        <f aca="false">L35*$K35</f>
        <v>-0</v>
      </c>
      <c r="N35" s="36" t="n">
        <f aca="false">(M35/$K35)*$E35</f>
        <v>0</v>
      </c>
      <c r="O35" s="41" t="n">
        <v>0</v>
      </c>
      <c r="P35" s="35" t="n">
        <f aca="false">O35*$K35</f>
        <v>-0</v>
      </c>
      <c r="Q35" s="36" t="n">
        <f aca="false">(P35/$K35)*$E35</f>
        <v>0</v>
      </c>
      <c r="R35" s="41" t="n">
        <v>0</v>
      </c>
      <c r="S35" s="35" t="n">
        <f aca="false">R35*$K35</f>
        <v>-0</v>
      </c>
      <c r="T35" s="36" t="n">
        <f aca="false">(S35/$K35)*$E35</f>
        <v>0</v>
      </c>
      <c r="U35" s="41" t="n">
        <v>0</v>
      </c>
      <c r="V35" s="35" t="n">
        <f aca="false">U35*$K35</f>
        <v>-0</v>
      </c>
      <c r="W35" s="36" t="n">
        <f aca="false">(V35/$K35)*$E35</f>
        <v>0</v>
      </c>
      <c r="X35" s="41" t="n">
        <v>0</v>
      </c>
      <c r="Y35" s="35" t="n">
        <f aca="false">X35*$K35</f>
        <v>-0</v>
      </c>
      <c r="Z35" s="36" t="n">
        <f aca="false">(Y35/$K35)*$E35</f>
        <v>0</v>
      </c>
      <c r="AA35" s="41" t="n">
        <v>0</v>
      </c>
      <c r="AB35" s="35" t="n">
        <f aca="false">AA35*$K35</f>
        <v>-0</v>
      </c>
      <c r="AC35" s="36" t="n">
        <f aca="false">(AB35/$K35)*$E35</f>
        <v>0</v>
      </c>
      <c r="AD35" s="41" t="n">
        <v>0</v>
      </c>
      <c r="AE35" s="35" t="n">
        <f aca="false">AD35*$K35</f>
        <v>-0</v>
      </c>
      <c r="AF35" s="36" t="n">
        <f aca="false">(AE35/$K35)*$E35</f>
        <v>0</v>
      </c>
      <c r="AG35" s="41" t="n">
        <v>0</v>
      </c>
      <c r="AH35" s="35" t="n">
        <f aca="false">AG35*$K35</f>
        <v>-0</v>
      </c>
      <c r="AI35" s="36" t="n">
        <f aca="false">(AH35/$K35)*$E35</f>
        <v>0</v>
      </c>
      <c r="AJ35" s="41" t="n">
        <v>0</v>
      </c>
      <c r="AK35" s="35" t="n">
        <f aca="false">AJ35*$K35</f>
        <v>-0</v>
      </c>
      <c r="AL35" s="36" t="n">
        <f aca="false">(AK35/$K35)*$E35</f>
        <v>0</v>
      </c>
      <c r="AM35" s="42" t="n">
        <v>0</v>
      </c>
      <c r="AN35" s="43" t="n">
        <f aca="false">AM35*$K35</f>
        <v>-0</v>
      </c>
      <c r="AO35" s="44" t="n">
        <f aca="false">AM35*$E35</f>
        <v>0</v>
      </c>
      <c r="AP35" s="42" t="n">
        <v>0</v>
      </c>
      <c r="AQ35" s="43" t="n">
        <f aca="false">AP35*$K35</f>
        <v>-0</v>
      </c>
      <c r="AR35" s="44" t="n">
        <f aca="false">AP35*$E35</f>
        <v>0</v>
      </c>
      <c r="AS35" s="42" t="n">
        <v>0</v>
      </c>
      <c r="AT35" s="43" t="n">
        <f aca="false">AS35*$K35</f>
        <v>-0</v>
      </c>
      <c r="AU35" s="44" t="n">
        <f aca="false">AS35*$E35</f>
        <v>0</v>
      </c>
      <c r="AV35" s="42" t="n">
        <v>0</v>
      </c>
      <c r="AW35" s="43" t="n">
        <f aca="false">AV35*$K35</f>
        <v>-0</v>
      </c>
      <c r="AX35" s="44" t="n">
        <f aca="false">AV35*$E35</f>
        <v>0</v>
      </c>
      <c r="AY35" s="42" t="n">
        <v>0</v>
      </c>
      <c r="AZ35" s="43" t="n">
        <f aca="false">AY35*$K35</f>
        <v>-0</v>
      </c>
      <c r="BA35" s="44" t="n">
        <f aca="false">AY35*$E35</f>
        <v>0</v>
      </c>
      <c r="BB35" s="42" t="n">
        <v>0</v>
      </c>
      <c r="BC35" s="43" t="n">
        <f aca="false">BB35*$K35</f>
        <v>-0</v>
      </c>
      <c r="BD35" s="44" t="n">
        <f aca="false">BB35*$E35</f>
        <v>0</v>
      </c>
      <c r="BE35" s="42" t="n">
        <v>0</v>
      </c>
      <c r="BF35" s="43" t="n">
        <f aca="false">BE35*$K35</f>
        <v>-0</v>
      </c>
      <c r="BG35" s="44" t="n">
        <f aca="false">BE35*$E35</f>
        <v>0</v>
      </c>
      <c r="BH35" s="42" t="n">
        <v>0</v>
      </c>
      <c r="BI35" s="43" t="n">
        <f aca="false">BH35*$K35</f>
        <v>-0</v>
      </c>
      <c r="BJ35" s="44" t="n">
        <f aca="false">BH35*$E35</f>
        <v>0</v>
      </c>
      <c r="BK35" s="42" t="n">
        <v>0</v>
      </c>
      <c r="BL35" s="43" t="n">
        <f aca="false">BK35*$K35</f>
        <v>-0</v>
      </c>
      <c r="BM35" s="44" t="n">
        <f aca="false">BK35*$E35</f>
        <v>0</v>
      </c>
      <c r="BN35" s="42" t="n">
        <v>0</v>
      </c>
      <c r="BO35" s="43" t="n">
        <f aca="false">BN35*$K35</f>
        <v>-0</v>
      </c>
      <c r="BP35" s="44" t="n">
        <f aca="false">BN35*$E35</f>
        <v>0</v>
      </c>
      <c r="BQ35" s="42" t="n">
        <v>0</v>
      </c>
      <c r="BR35" s="43" t="n">
        <f aca="false">BQ35*$K35</f>
        <v>-0</v>
      </c>
      <c r="BS35" s="44" t="n">
        <f aca="false">BQ35*$E35</f>
        <v>0</v>
      </c>
      <c r="BT35" s="42" t="n">
        <v>0</v>
      </c>
      <c r="BU35" s="43" t="n">
        <f aca="false">BT35*$K35</f>
        <v>-0</v>
      </c>
      <c r="BV35" s="44" t="n">
        <f aca="false">BT35*$E35</f>
        <v>0</v>
      </c>
      <c r="BW35" s="42" t="n">
        <v>0</v>
      </c>
      <c r="BX35" s="43" t="n">
        <f aca="false">BW35*$K35</f>
        <v>-0</v>
      </c>
      <c r="BY35" s="44" t="n">
        <f aca="false">BW35*$E35</f>
        <v>0</v>
      </c>
      <c r="BZ35" s="42" t="n">
        <v>0</v>
      </c>
      <c r="CA35" s="43" t="n">
        <f aca="false">BZ35*$K35</f>
        <v>-0</v>
      </c>
      <c r="CB35" s="44" t="n">
        <f aca="false">BZ35*$E35</f>
        <v>0</v>
      </c>
      <c r="CC35" s="42" t="n">
        <v>0</v>
      </c>
      <c r="CD35" s="43" t="n">
        <f aca="false">CC35*$K35</f>
        <v>-0</v>
      </c>
      <c r="CE35" s="44" t="n">
        <f aca="false">CC35*$E35</f>
        <v>0</v>
      </c>
      <c r="CF35" s="42" t="n">
        <v>0</v>
      </c>
      <c r="CG35" s="43" t="n">
        <f aca="false">CF35*$K35</f>
        <v>-0</v>
      </c>
      <c r="CH35" s="44" t="n">
        <f aca="false">CF35*$E35</f>
        <v>0</v>
      </c>
      <c r="CI35" s="42" t="n">
        <v>0</v>
      </c>
      <c r="CJ35" s="43" t="n">
        <f aca="false">CI35*$K35</f>
        <v>-0</v>
      </c>
      <c r="CK35" s="44" t="n">
        <f aca="false">CI35*$E35</f>
        <v>0</v>
      </c>
      <c r="CL35" s="42" t="n">
        <v>0</v>
      </c>
      <c r="CM35" s="43" t="n">
        <f aca="false">CL35*$K35</f>
        <v>-0</v>
      </c>
      <c r="CN35" s="44" t="n">
        <f aca="false">CL35*$E35</f>
        <v>0</v>
      </c>
      <c r="CO35" s="42" t="n">
        <v>0</v>
      </c>
      <c r="CP35" s="43" t="n">
        <f aca="false">CO35*$K35</f>
        <v>-0</v>
      </c>
      <c r="CQ35" s="44" t="n">
        <f aca="false">CO35*$E35</f>
        <v>0</v>
      </c>
      <c r="CR35" s="42" t="n">
        <v>0</v>
      </c>
      <c r="CS35" s="43" t="n">
        <f aca="false">CR35*$K35</f>
        <v>-0</v>
      </c>
      <c r="CT35" s="44" t="n">
        <f aca="false">CR35*$E35</f>
        <v>0</v>
      </c>
      <c r="CU35" s="42" t="n">
        <v>0</v>
      </c>
      <c r="CV35" s="43" t="n">
        <f aca="false">CU35*$K35</f>
        <v>-0</v>
      </c>
      <c r="CW35" s="44" t="n">
        <f aca="false">CU35*$E35</f>
        <v>0</v>
      </c>
      <c r="CX35" s="42" t="n">
        <v>0</v>
      </c>
      <c r="CY35" s="43" t="n">
        <f aca="false">CX35*$K35</f>
        <v>-0</v>
      </c>
      <c r="CZ35" s="44" t="n">
        <f aca="false">CX35*$E35</f>
        <v>0</v>
      </c>
      <c r="DA35" s="42" t="n">
        <v>0</v>
      </c>
      <c r="DB35" s="43" t="n">
        <f aca="false">DA35*$K35</f>
        <v>-0</v>
      </c>
      <c r="DC35" s="44" t="n">
        <f aca="false">DA35*$E35</f>
        <v>0</v>
      </c>
      <c r="DD35" s="42" t="n">
        <v>0</v>
      </c>
      <c r="DE35" s="43" t="n">
        <f aca="false">DD35*$K35</f>
        <v>-0</v>
      </c>
      <c r="DF35" s="44" t="n">
        <f aca="false">DD35*$E35</f>
        <v>0</v>
      </c>
      <c r="DG35" s="42" t="n">
        <v>0</v>
      </c>
      <c r="DH35" s="43" t="n">
        <f aca="false">DG35*$K35</f>
        <v>-0</v>
      </c>
      <c r="DI35" s="44" t="n">
        <f aca="false">DG35*$E35</f>
        <v>0</v>
      </c>
      <c r="DJ35" s="42" t="n">
        <v>0</v>
      </c>
      <c r="DK35" s="43" t="n">
        <f aca="false">DJ35*$K35</f>
        <v>-0</v>
      </c>
      <c r="DL35" s="44" t="n">
        <f aca="false">DJ35*$E35</f>
        <v>0</v>
      </c>
      <c r="DM35" s="42" t="n">
        <v>0</v>
      </c>
      <c r="DN35" s="43" t="n">
        <f aca="false">DM35*$K35</f>
        <v>-0</v>
      </c>
      <c r="DO35" s="44" t="n">
        <f aca="false">DM35*$E35</f>
        <v>0</v>
      </c>
      <c r="DP35" s="42" t="n">
        <v>0</v>
      </c>
      <c r="DQ35" s="43" t="n">
        <f aca="false">DP35*$K35</f>
        <v>-0</v>
      </c>
      <c r="DR35" s="44" t="n">
        <f aca="false">DP35*$E35</f>
        <v>0</v>
      </c>
      <c r="DS35" s="42" t="n">
        <v>0</v>
      </c>
      <c r="DT35" s="43" t="n">
        <f aca="false">DS35*$K35</f>
        <v>-0</v>
      </c>
      <c r="DU35" s="44" t="n">
        <f aca="false">DS35*$E35</f>
        <v>0</v>
      </c>
      <c r="DV35" s="42" t="n">
        <v>0</v>
      </c>
      <c r="DW35" s="43" t="n">
        <f aca="false">DV35*$K35</f>
        <v>-0</v>
      </c>
      <c r="DX35" s="44" t="n">
        <f aca="false">DV35*$E35</f>
        <v>0</v>
      </c>
      <c r="DY35" s="42" t="n">
        <v>0</v>
      </c>
      <c r="DZ35" s="43" t="n">
        <f aca="false">DY35*$K35</f>
        <v>-0</v>
      </c>
      <c r="EA35" s="44" t="n">
        <f aca="false">DY35*$E35</f>
        <v>0</v>
      </c>
      <c r="EB35" s="42" t="n">
        <v>0</v>
      </c>
      <c r="EC35" s="43" t="n">
        <f aca="false">EB35*$K35</f>
        <v>-0</v>
      </c>
      <c r="ED35" s="44" t="n">
        <f aca="false">EB35*$E35</f>
        <v>0</v>
      </c>
      <c r="EE35" s="42" t="n">
        <v>0</v>
      </c>
      <c r="EF35" s="43" t="n">
        <f aca="false">EE35*$K35</f>
        <v>-0</v>
      </c>
      <c r="EG35" s="44" t="n">
        <f aca="false">EE35*$E35</f>
        <v>0</v>
      </c>
      <c r="EH35" s="42" t="n">
        <v>0</v>
      </c>
      <c r="EI35" s="43" t="n">
        <f aca="false">EH35*$K35</f>
        <v>-0</v>
      </c>
      <c r="EJ35" s="44" t="n">
        <f aca="false">EH35*$E35</f>
        <v>0</v>
      </c>
      <c r="EK35" s="42" t="n">
        <v>0</v>
      </c>
      <c r="EL35" s="43" t="n">
        <f aca="false">EK35*$K35</f>
        <v>-0</v>
      </c>
      <c r="EM35" s="44" t="n">
        <f aca="false">EK35*$E35</f>
        <v>0</v>
      </c>
      <c r="EN35" s="42" t="n">
        <v>0</v>
      </c>
      <c r="EO35" s="43" t="n">
        <f aca="false">EN35*$K35</f>
        <v>-0</v>
      </c>
      <c r="EP35" s="44" t="n">
        <f aca="false">EN35*$E35</f>
        <v>0</v>
      </c>
      <c r="EQ35" s="42" t="n">
        <v>0</v>
      </c>
      <c r="ER35" s="43" t="n">
        <f aca="false">EQ35*$K35</f>
        <v>-0</v>
      </c>
      <c r="ES35" s="44" t="n">
        <f aca="false">EQ35*$E35</f>
        <v>0</v>
      </c>
      <c r="ET35" s="42" t="n">
        <v>0</v>
      </c>
      <c r="EU35" s="43" t="n">
        <f aca="false">ET35*$K35</f>
        <v>-0</v>
      </c>
      <c r="EV35" s="44" t="n">
        <f aca="false">ET35*$E35</f>
        <v>0</v>
      </c>
      <c r="EW35" s="42" t="n">
        <v>0</v>
      </c>
      <c r="EX35" s="43" t="n">
        <f aca="false">EW35*$K35</f>
        <v>-0</v>
      </c>
      <c r="EY35" s="44" t="n">
        <f aca="false">EW35*$E35</f>
        <v>0</v>
      </c>
      <c r="EZ35" s="42" t="n">
        <v>0</v>
      </c>
      <c r="FA35" s="43" t="n">
        <f aca="false">EZ35*$K35</f>
        <v>-0</v>
      </c>
      <c r="FB35" s="44" t="n">
        <f aca="false">EZ35*$E35</f>
        <v>0</v>
      </c>
      <c r="FC35" s="42" t="n">
        <v>0</v>
      </c>
      <c r="FD35" s="43" t="n">
        <f aca="false">FC35*$K35</f>
        <v>-0</v>
      </c>
      <c r="FE35" s="44" t="n">
        <f aca="false">FC35*$E35</f>
        <v>0</v>
      </c>
      <c r="FF35" s="42" t="n">
        <v>0</v>
      </c>
      <c r="FG35" s="43" t="n">
        <f aca="false">FF35*$K35</f>
        <v>-0</v>
      </c>
      <c r="FH35" s="44" t="n">
        <f aca="false">FF35*$E35</f>
        <v>0</v>
      </c>
      <c r="FI35" s="42" t="n">
        <v>0</v>
      </c>
      <c r="FJ35" s="43" t="n">
        <f aca="false">FI35*$K35</f>
        <v>-0</v>
      </c>
      <c r="FK35" s="44" t="n">
        <f aca="false">FI35*$E35</f>
        <v>0</v>
      </c>
      <c r="FL35" s="42" t="n">
        <v>0</v>
      </c>
      <c r="FM35" s="43" t="n">
        <f aca="false">FL35*$K35</f>
        <v>-0</v>
      </c>
      <c r="FN35" s="44" t="n">
        <f aca="false">FL35*$E35</f>
        <v>0</v>
      </c>
      <c r="FO35" s="42" t="n">
        <v>0</v>
      </c>
      <c r="FP35" s="43" t="n">
        <f aca="false">FO35*$K35</f>
        <v>-0</v>
      </c>
      <c r="FQ35" s="44" t="n">
        <f aca="false">FO35*$E35</f>
        <v>0</v>
      </c>
      <c r="FR35" s="42" t="n">
        <v>0</v>
      </c>
      <c r="FS35" s="43" t="n">
        <f aca="false">FR35*$K35</f>
        <v>-0</v>
      </c>
      <c r="FT35" s="44" t="n">
        <f aca="false">FR35*$E35</f>
        <v>0</v>
      </c>
      <c r="FU35" s="42" t="n">
        <v>0</v>
      </c>
      <c r="FV35" s="43" t="n">
        <f aca="false">FU35*$K35</f>
        <v>-0</v>
      </c>
      <c r="FW35" s="44" t="n">
        <f aca="false">FU35*$E35</f>
        <v>0</v>
      </c>
      <c r="FX35" s="42" t="n">
        <v>0</v>
      </c>
      <c r="FY35" s="43" t="n">
        <f aca="false">FX35*$K35</f>
        <v>-0</v>
      </c>
      <c r="FZ35" s="44" t="n">
        <f aca="false">FX35*$E35</f>
        <v>0</v>
      </c>
      <c r="GA35" s="42" t="n">
        <v>0</v>
      </c>
      <c r="GB35" s="43" t="n">
        <f aca="false">GA35*$K35</f>
        <v>-0</v>
      </c>
      <c r="GC35" s="44" t="n">
        <f aca="false">GA35*$E35</f>
        <v>0</v>
      </c>
      <c r="GD35" s="42" t="n">
        <v>0</v>
      </c>
      <c r="GE35" s="43" t="n">
        <f aca="false">GD35*$K35</f>
        <v>-0</v>
      </c>
      <c r="GF35" s="44" t="n">
        <f aca="false">GD35*$E35</f>
        <v>0</v>
      </c>
      <c r="GG35" s="42" t="n">
        <v>0</v>
      </c>
      <c r="GH35" s="43" t="n">
        <f aca="false">GG35*$K35</f>
        <v>-0</v>
      </c>
      <c r="GI35" s="44" t="n">
        <f aca="false">GG35*$E35</f>
        <v>0</v>
      </c>
      <c r="GJ35" s="42" t="n">
        <v>0</v>
      </c>
      <c r="GK35" s="43" t="n">
        <f aca="false">GJ35*$K35</f>
        <v>-0</v>
      </c>
      <c r="GL35" s="44" t="n">
        <f aca="false">GJ35*$E35</f>
        <v>0</v>
      </c>
      <c r="GM35" s="42" t="n">
        <v>0</v>
      </c>
      <c r="GN35" s="43" t="n">
        <f aca="false">GM35*$K35</f>
        <v>-0</v>
      </c>
      <c r="GO35" s="44" t="n">
        <f aca="false">GM35*$E35</f>
        <v>0</v>
      </c>
      <c r="GP35" s="42" t="n">
        <v>0</v>
      </c>
      <c r="GQ35" s="43" t="n">
        <f aca="false">GP35*$K35</f>
        <v>-0</v>
      </c>
      <c r="GR35" s="44" t="n">
        <f aca="false">GP35*$E35</f>
        <v>0</v>
      </c>
      <c r="GS35" s="42" t="n">
        <v>0</v>
      </c>
      <c r="GT35" s="43" t="n">
        <f aca="false">GS35*$K35</f>
        <v>-0</v>
      </c>
      <c r="GU35" s="44" t="n">
        <f aca="false">GS35*$E35</f>
        <v>0</v>
      </c>
      <c r="GV35" s="42" t="n">
        <v>0</v>
      </c>
      <c r="GW35" s="35" t="n">
        <f aca="false">GV35*$K35</f>
        <v>-0</v>
      </c>
      <c r="GX35" s="36" t="n">
        <f aca="false">(GW35/$K35)*$E35</f>
        <v>0</v>
      </c>
      <c r="GY35" s="41" t="n">
        <v>0</v>
      </c>
      <c r="GZ35" s="43" t="n">
        <f aca="false">GY35*$K35</f>
        <v>-0</v>
      </c>
      <c r="HA35" s="44" t="n">
        <f aca="false">GY35*$E35</f>
        <v>0</v>
      </c>
      <c r="HB35" s="42" t="n">
        <v>0</v>
      </c>
      <c r="HC35" s="43" t="n">
        <f aca="false">HB35*$K35</f>
        <v>-0</v>
      </c>
      <c r="HD35" s="44" t="n">
        <f aca="false">HB35*$E35</f>
        <v>0</v>
      </c>
      <c r="HF35" s="45" t="n">
        <f aca="false">SUM(L35,O35,R35,U35,X35,AA35)+SUM(AD35,AG35,AJ35,AM35,AP35,AS35,AV35,AY35)+SUM(BB35,BH35,BK35,BN35,BQ35,BT35,BW35,BZ35,CC35)+SUM(CF35,CI35,CL35,CR35,CU35,CX35,DA35+DD35+DG35)+SUM(DJ35,DM35,DP35,DS35,DV35,DY35,EB35,EE35)+SUM(EH35,EK35,EN35,EQ35,ET35,EW35,EZ35,FC35,FF35)+SUM(FI35,FL35,FO35,FR35,FU35,FX35,GA35,GD35,GG35)+SUM(GJ35,GM35,GP35,GS35,GV35,GY35,HB35,CO35,BE35)</f>
        <v>0</v>
      </c>
    </row>
    <row r="36" customFormat="false" ht="20.1" hidden="true" customHeight="true" outlineLevel="0" collapsed="false">
      <c r="A36" s="46"/>
      <c r="B36" s="47"/>
      <c r="C36" s="32" t="n">
        <v>0</v>
      </c>
      <c r="D36" s="32" t="n">
        <f aca="false">C36*D$8</f>
        <v>0</v>
      </c>
      <c r="E36" s="33" t="n">
        <f aca="false">+C36+D36</f>
        <v>0</v>
      </c>
      <c r="F36" s="32" t="n">
        <v>1E-008</v>
      </c>
      <c r="G36" s="32" t="n">
        <v>1E-008</v>
      </c>
      <c r="H36" s="32" t="n">
        <v>1E-008</v>
      </c>
      <c r="I36" s="32" t="n">
        <v>1E-008</v>
      </c>
      <c r="J36" s="32" t="n">
        <v>1E-008</v>
      </c>
      <c r="K36" s="33" t="n">
        <f aca="false">+F36-SUM(G36:J36)</f>
        <v>-3E-008</v>
      </c>
      <c r="L36" s="41" t="n">
        <v>0</v>
      </c>
      <c r="M36" s="35" t="n">
        <f aca="false">L36*$K36</f>
        <v>-0</v>
      </c>
      <c r="N36" s="36" t="n">
        <f aca="false">(M36/$K36)*$E36</f>
        <v>0</v>
      </c>
      <c r="O36" s="41" t="n">
        <v>0</v>
      </c>
      <c r="P36" s="35" t="n">
        <f aca="false">O36*$K36</f>
        <v>-0</v>
      </c>
      <c r="Q36" s="36" t="n">
        <f aca="false">(P36/$K36)*$E36</f>
        <v>0</v>
      </c>
      <c r="R36" s="41" t="n">
        <v>0</v>
      </c>
      <c r="S36" s="35" t="n">
        <f aca="false">R36*$K36</f>
        <v>-0</v>
      </c>
      <c r="T36" s="36" t="n">
        <f aca="false">(S36/$K36)*$E36</f>
        <v>0</v>
      </c>
      <c r="U36" s="41" t="n">
        <v>0</v>
      </c>
      <c r="V36" s="35" t="n">
        <f aca="false">U36*$K36</f>
        <v>-0</v>
      </c>
      <c r="W36" s="36" t="n">
        <f aca="false">(V36/$K36)*$E36</f>
        <v>0</v>
      </c>
      <c r="X36" s="41" t="n">
        <v>0</v>
      </c>
      <c r="Y36" s="35" t="n">
        <f aca="false">X36*$K36</f>
        <v>-0</v>
      </c>
      <c r="Z36" s="36" t="n">
        <f aca="false">(Y36/$K36)*$E36</f>
        <v>0</v>
      </c>
      <c r="AA36" s="41" t="n">
        <v>0</v>
      </c>
      <c r="AB36" s="35" t="n">
        <f aca="false">AA36*$K36</f>
        <v>-0</v>
      </c>
      <c r="AC36" s="36" t="n">
        <f aca="false">(AB36/$K36)*$E36</f>
        <v>0</v>
      </c>
      <c r="AD36" s="41" t="n">
        <v>0</v>
      </c>
      <c r="AE36" s="35" t="n">
        <f aca="false">AD36*$K36</f>
        <v>-0</v>
      </c>
      <c r="AF36" s="36" t="n">
        <f aca="false">(AE36/$K36)*$E36</f>
        <v>0</v>
      </c>
      <c r="AG36" s="41" t="n">
        <v>0</v>
      </c>
      <c r="AH36" s="35" t="n">
        <f aca="false">AG36*$K36</f>
        <v>-0</v>
      </c>
      <c r="AI36" s="36" t="n">
        <f aca="false">(AH36/$K36)*$E36</f>
        <v>0</v>
      </c>
      <c r="AJ36" s="41" t="n">
        <v>0</v>
      </c>
      <c r="AK36" s="35" t="n">
        <f aca="false">AJ36*$K36</f>
        <v>-0</v>
      </c>
      <c r="AL36" s="36" t="n">
        <f aca="false">(AK36/$K36)*$E36</f>
        <v>0</v>
      </c>
      <c r="AM36" s="42" t="n">
        <v>0</v>
      </c>
      <c r="AN36" s="43" t="n">
        <f aca="false">AM36*$K36</f>
        <v>-0</v>
      </c>
      <c r="AO36" s="44" t="n">
        <f aca="false">AM36*$E36</f>
        <v>0</v>
      </c>
      <c r="AP36" s="42" t="n">
        <v>0</v>
      </c>
      <c r="AQ36" s="43" t="n">
        <f aca="false">AP36*$K36</f>
        <v>-0</v>
      </c>
      <c r="AR36" s="44" t="n">
        <f aca="false">AP36*$E36</f>
        <v>0</v>
      </c>
      <c r="AS36" s="42" t="n">
        <v>0</v>
      </c>
      <c r="AT36" s="43" t="n">
        <f aca="false">AS36*$K36</f>
        <v>-0</v>
      </c>
      <c r="AU36" s="44" t="n">
        <f aca="false">AS36*$E36</f>
        <v>0</v>
      </c>
      <c r="AV36" s="42" t="n">
        <v>0</v>
      </c>
      <c r="AW36" s="43" t="n">
        <f aca="false">AV36*$K36</f>
        <v>-0</v>
      </c>
      <c r="AX36" s="44" t="n">
        <f aca="false">AV36*$E36</f>
        <v>0</v>
      </c>
      <c r="AY36" s="42" t="n">
        <v>0</v>
      </c>
      <c r="AZ36" s="43" t="n">
        <f aca="false">AY36*$K36</f>
        <v>-0</v>
      </c>
      <c r="BA36" s="44" t="n">
        <f aca="false">AY36*$E36</f>
        <v>0</v>
      </c>
      <c r="BB36" s="42" t="n">
        <v>0</v>
      </c>
      <c r="BC36" s="43" t="n">
        <f aca="false">BB36*$K36</f>
        <v>-0</v>
      </c>
      <c r="BD36" s="44" t="n">
        <f aca="false">BB36*$E36</f>
        <v>0</v>
      </c>
      <c r="BE36" s="42" t="n">
        <v>0</v>
      </c>
      <c r="BF36" s="43" t="n">
        <f aca="false">BE36*$K36</f>
        <v>-0</v>
      </c>
      <c r="BG36" s="44" t="n">
        <f aca="false">BE36*$E36</f>
        <v>0</v>
      </c>
      <c r="BH36" s="42" t="n">
        <v>0</v>
      </c>
      <c r="BI36" s="43" t="n">
        <f aca="false">BH36*$K36</f>
        <v>-0</v>
      </c>
      <c r="BJ36" s="44" t="n">
        <f aca="false">BH36*$E36</f>
        <v>0</v>
      </c>
      <c r="BK36" s="42" t="n">
        <v>0</v>
      </c>
      <c r="BL36" s="43" t="n">
        <f aca="false">BK36*$K36</f>
        <v>-0</v>
      </c>
      <c r="BM36" s="44" t="n">
        <f aca="false">BK36*$E36</f>
        <v>0</v>
      </c>
      <c r="BN36" s="42" t="n">
        <v>0</v>
      </c>
      <c r="BO36" s="43" t="n">
        <f aca="false">BN36*$K36</f>
        <v>-0</v>
      </c>
      <c r="BP36" s="44" t="n">
        <f aca="false">BN36*$E36</f>
        <v>0</v>
      </c>
      <c r="BQ36" s="42" t="n">
        <v>0</v>
      </c>
      <c r="BR36" s="43" t="n">
        <f aca="false">BQ36*$K36</f>
        <v>-0</v>
      </c>
      <c r="BS36" s="44" t="n">
        <f aca="false">BQ36*$E36</f>
        <v>0</v>
      </c>
      <c r="BT36" s="42" t="n">
        <v>0</v>
      </c>
      <c r="BU36" s="43" t="n">
        <f aca="false">BT36*$K36</f>
        <v>-0</v>
      </c>
      <c r="BV36" s="44" t="n">
        <f aca="false">BT36*$E36</f>
        <v>0</v>
      </c>
      <c r="BW36" s="42" t="n">
        <v>0</v>
      </c>
      <c r="BX36" s="43" t="n">
        <f aca="false">BW36*$K36</f>
        <v>-0</v>
      </c>
      <c r="BY36" s="44" t="n">
        <f aca="false">BW36*$E36</f>
        <v>0</v>
      </c>
      <c r="BZ36" s="42" t="n">
        <v>0</v>
      </c>
      <c r="CA36" s="43" t="n">
        <f aca="false">BZ36*$K36</f>
        <v>-0</v>
      </c>
      <c r="CB36" s="44" t="n">
        <f aca="false">BZ36*$E36</f>
        <v>0</v>
      </c>
      <c r="CC36" s="42" t="n">
        <v>0</v>
      </c>
      <c r="CD36" s="43" t="n">
        <f aca="false">CC36*$K36</f>
        <v>-0</v>
      </c>
      <c r="CE36" s="44" t="n">
        <f aca="false">CC36*$E36</f>
        <v>0</v>
      </c>
      <c r="CF36" s="42" t="n">
        <v>0</v>
      </c>
      <c r="CG36" s="43" t="n">
        <f aca="false">CF36*$K36</f>
        <v>-0</v>
      </c>
      <c r="CH36" s="44" t="n">
        <f aca="false">CF36*$E36</f>
        <v>0</v>
      </c>
      <c r="CI36" s="42" t="n">
        <v>0</v>
      </c>
      <c r="CJ36" s="43" t="n">
        <f aca="false">CI36*$K36</f>
        <v>-0</v>
      </c>
      <c r="CK36" s="44" t="n">
        <f aca="false">CI36*$E36</f>
        <v>0</v>
      </c>
      <c r="CL36" s="42" t="n">
        <v>0</v>
      </c>
      <c r="CM36" s="43" t="n">
        <f aca="false">CL36*$K36</f>
        <v>-0</v>
      </c>
      <c r="CN36" s="44" t="n">
        <f aca="false">CL36*$E36</f>
        <v>0</v>
      </c>
      <c r="CO36" s="42" t="n">
        <v>0</v>
      </c>
      <c r="CP36" s="43" t="n">
        <f aca="false">CO36*$K36</f>
        <v>-0</v>
      </c>
      <c r="CQ36" s="44" t="n">
        <f aca="false">CO36*$E36</f>
        <v>0</v>
      </c>
      <c r="CR36" s="42" t="n">
        <v>0</v>
      </c>
      <c r="CS36" s="43" t="n">
        <f aca="false">CR36*$K36</f>
        <v>-0</v>
      </c>
      <c r="CT36" s="44" t="n">
        <f aca="false">CR36*$E36</f>
        <v>0</v>
      </c>
      <c r="CU36" s="42" t="n">
        <v>0</v>
      </c>
      <c r="CV36" s="43" t="n">
        <f aca="false">CU36*$K36</f>
        <v>-0</v>
      </c>
      <c r="CW36" s="44" t="n">
        <f aca="false">CU36*$E36</f>
        <v>0</v>
      </c>
      <c r="CX36" s="42" t="n">
        <v>0</v>
      </c>
      <c r="CY36" s="43" t="n">
        <f aca="false">CX36*$K36</f>
        <v>-0</v>
      </c>
      <c r="CZ36" s="44" t="n">
        <f aca="false">CX36*$E36</f>
        <v>0</v>
      </c>
      <c r="DA36" s="42" t="n">
        <v>0</v>
      </c>
      <c r="DB36" s="43" t="n">
        <f aca="false">DA36*$K36</f>
        <v>-0</v>
      </c>
      <c r="DC36" s="44" t="n">
        <f aca="false">DA36*$E36</f>
        <v>0</v>
      </c>
      <c r="DD36" s="42" t="n">
        <v>0</v>
      </c>
      <c r="DE36" s="43" t="n">
        <f aca="false">DD36*$K36</f>
        <v>-0</v>
      </c>
      <c r="DF36" s="44" t="n">
        <f aca="false">DD36*$E36</f>
        <v>0</v>
      </c>
      <c r="DG36" s="42" t="n">
        <v>0</v>
      </c>
      <c r="DH36" s="43" t="n">
        <f aca="false">DG36*$K36</f>
        <v>-0</v>
      </c>
      <c r="DI36" s="44" t="n">
        <f aca="false">DG36*$E36</f>
        <v>0</v>
      </c>
      <c r="DJ36" s="42" t="n">
        <v>0</v>
      </c>
      <c r="DK36" s="43" t="n">
        <f aca="false">DJ36*$K36</f>
        <v>-0</v>
      </c>
      <c r="DL36" s="44" t="n">
        <f aca="false">DJ36*$E36</f>
        <v>0</v>
      </c>
      <c r="DM36" s="42" t="n">
        <v>0</v>
      </c>
      <c r="DN36" s="43" t="n">
        <f aca="false">DM36*$K36</f>
        <v>-0</v>
      </c>
      <c r="DO36" s="44" t="n">
        <f aca="false">DM36*$E36</f>
        <v>0</v>
      </c>
      <c r="DP36" s="42" t="n">
        <v>0</v>
      </c>
      <c r="DQ36" s="43" t="n">
        <f aca="false">DP36*$K36</f>
        <v>-0</v>
      </c>
      <c r="DR36" s="44" t="n">
        <f aca="false">DP36*$E36</f>
        <v>0</v>
      </c>
      <c r="DS36" s="42" t="n">
        <v>0</v>
      </c>
      <c r="DT36" s="43" t="n">
        <f aca="false">DS36*$K36</f>
        <v>-0</v>
      </c>
      <c r="DU36" s="44" t="n">
        <f aca="false">DS36*$E36</f>
        <v>0</v>
      </c>
      <c r="DV36" s="42" t="n">
        <v>0</v>
      </c>
      <c r="DW36" s="43" t="n">
        <f aca="false">DV36*$K36</f>
        <v>-0</v>
      </c>
      <c r="DX36" s="44" t="n">
        <f aca="false">DV36*$E36</f>
        <v>0</v>
      </c>
      <c r="DY36" s="42" t="n">
        <v>0</v>
      </c>
      <c r="DZ36" s="43" t="n">
        <f aca="false">DY36*$K36</f>
        <v>-0</v>
      </c>
      <c r="EA36" s="44" t="n">
        <f aca="false">DY36*$E36</f>
        <v>0</v>
      </c>
      <c r="EB36" s="42" t="n">
        <v>0</v>
      </c>
      <c r="EC36" s="43" t="n">
        <f aca="false">EB36*$K36</f>
        <v>-0</v>
      </c>
      <c r="ED36" s="44" t="n">
        <f aca="false">EB36*$E36</f>
        <v>0</v>
      </c>
      <c r="EE36" s="42" t="n">
        <v>0</v>
      </c>
      <c r="EF36" s="43" t="n">
        <f aca="false">EE36*$K36</f>
        <v>-0</v>
      </c>
      <c r="EG36" s="44" t="n">
        <f aca="false">EE36*$E36</f>
        <v>0</v>
      </c>
      <c r="EH36" s="42" t="n">
        <v>0</v>
      </c>
      <c r="EI36" s="43" t="n">
        <f aca="false">EH36*$K36</f>
        <v>-0</v>
      </c>
      <c r="EJ36" s="44" t="n">
        <f aca="false">EH36*$E36</f>
        <v>0</v>
      </c>
      <c r="EK36" s="42" t="n">
        <v>0</v>
      </c>
      <c r="EL36" s="43" t="n">
        <f aca="false">EK36*$K36</f>
        <v>-0</v>
      </c>
      <c r="EM36" s="44" t="n">
        <f aca="false">EK36*$E36</f>
        <v>0</v>
      </c>
      <c r="EN36" s="42" t="n">
        <v>0</v>
      </c>
      <c r="EO36" s="43" t="n">
        <f aca="false">EN36*$K36</f>
        <v>-0</v>
      </c>
      <c r="EP36" s="44" t="n">
        <f aca="false">EN36*$E36</f>
        <v>0</v>
      </c>
      <c r="EQ36" s="42" t="n">
        <v>0</v>
      </c>
      <c r="ER36" s="43" t="n">
        <f aca="false">EQ36*$K36</f>
        <v>-0</v>
      </c>
      <c r="ES36" s="44" t="n">
        <f aca="false">EQ36*$E36</f>
        <v>0</v>
      </c>
      <c r="ET36" s="42" t="n">
        <v>0</v>
      </c>
      <c r="EU36" s="43" t="n">
        <f aca="false">ET36*$K36</f>
        <v>-0</v>
      </c>
      <c r="EV36" s="44" t="n">
        <f aca="false">ET36*$E36</f>
        <v>0</v>
      </c>
      <c r="EW36" s="42" t="n">
        <v>0</v>
      </c>
      <c r="EX36" s="43" t="n">
        <f aca="false">EW36*$K36</f>
        <v>-0</v>
      </c>
      <c r="EY36" s="44" t="n">
        <f aca="false">EW36*$E36</f>
        <v>0</v>
      </c>
      <c r="EZ36" s="42" t="n">
        <v>0</v>
      </c>
      <c r="FA36" s="43" t="n">
        <f aca="false">EZ36*$K36</f>
        <v>-0</v>
      </c>
      <c r="FB36" s="44" t="n">
        <f aca="false">EZ36*$E36</f>
        <v>0</v>
      </c>
      <c r="FC36" s="42" t="n">
        <v>0</v>
      </c>
      <c r="FD36" s="43" t="n">
        <f aca="false">FC36*$K36</f>
        <v>-0</v>
      </c>
      <c r="FE36" s="44" t="n">
        <f aca="false">FC36*$E36</f>
        <v>0</v>
      </c>
      <c r="FF36" s="42" t="n">
        <v>0</v>
      </c>
      <c r="FG36" s="43" t="n">
        <f aca="false">FF36*$K36</f>
        <v>-0</v>
      </c>
      <c r="FH36" s="44" t="n">
        <f aca="false">FF36*$E36</f>
        <v>0</v>
      </c>
      <c r="FI36" s="42" t="n">
        <v>0</v>
      </c>
      <c r="FJ36" s="43" t="n">
        <f aca="false">FI36*$K36</f>
        <v>-0</v>
      </c>
      <c r="FK36" s="44" t="n">
        <f aca="false">FI36*$E36</f>
        <v>0</v>
      </c>
      <c r="FL36" s="42" t="n">
        <v>0</v>
      </c>
      <c r="FM36" s="43" t="n">
        <f aca="false">FL36*$K36</f>
        <v>-0</v>
      </c>
      <c r="FN36" s="44" t="n">
        <f aca="false">FL36*$E36</f>
        <v>0</v>
      </c>
      <c r="FO36" s="42" t="n">
        <v>0</v>
      </c>
      <c r="FP36" s="43" t="n">
        <f aca="false">FO36*$K36</f>
        <v>-0</v>
      </c>
      <c r="FQ36" s="44" t="n">
        <f aca="false">FO36*$E36</f>
        <v>0</v>
      </c>
      <c r="FR36" s="42" t="n">
        <v>0</v>
      </c>
      <c r="FS36" s="43" t="n">
        <f aca="false">FR36*$K36</f>
        <v>-0</v>
      </c>
      <c r="FT36" s="44" t="n">
        <f aca="false">FR36*$E36</f>
        <v>0</v>
      </c>
      <c r="FU36" s="42" t="n">
        <v>0</v>
      </c>
      <c r="FV36" s="43" t="n">
        <f aca="false">FU36*$K36</f>
        <v>-0</v>
      </c>
      <c r="FW36" s="44" t="n">
        <f aca="false">FU36*$E36</f>
        <v>0</v>
      </c>
      <c r="FX36" s="42" t="n">
        <v>0</v>
      </c>
      <c r="FY36" s="43" t="n">
        <f aca="false">FX36*$K36</f>
        <v>-0</v>
      </c>
      <c r="FZ36" s="44" t="n">
        <f aca="false">FX36*$E36</f>
        <v>0</v>
      </c>
      <c r="GA36" s="42" t="n">
        <v>0</v>
      </c>
      <c r="GB36" s="43" t="n">
        <f aca="false">GA36*$K36</f>
        <v>-0</v>
      </c>
      <c r="GC36" s="44" t="n">
        <f aca="false">GA36*$E36</f>
        <v>0</v>
      </c>
      <c r="GD36" s="42" t="n">
        <v>0</v>
      </c>
      <c r="GE36" s="43" t="n">
        <f aca="false">GD36*$K36</f>
        <v>-0</v>
      </c>
      <c r="GF36" s="44" t="n">
        <f aca="false">GD36*$E36</f>
        <v>0</v>
      </c>
      <c r="GG36" s="42" t="n">
        <v>0</v>
      </c>
      <c r="GH36" s="43" t="n">
        <f aca="false">GG36*$K36</f>
        <v>-0</v>
      </c>
      <c r="GI36" s="44" t="n">
        <f aca="false">GG36*$E36</f>
        <v>0</v>
      </c>
      <c r="GJ36" s="42" t="n">
        <v>0</v>
      </c>
      <c r="GK36" s="43" t="n">
        <f aca="false">GJ36*$K36</f>
        <v>-0</v>
      </c>
      <c r="GL36" s="44" t="n">
        <f aca="false">GJ36*$E36</f>
        <v>0</v>
      </c>
      <c r="GM36" s="42" t="n">
        <v>0</v>
      </c>
      <c r="GN36" s="43" t="n">
        <f aca="false">GM36*$K36</f>
        <v>-0</v>
      </c>
      <c r="GO36" s="44" t="n">
        <f aca="false">GM36*$E36</f>
        <v>0</v>
      </c>
      <c r="GP36" s="42" t="n">
        <v>0</v>
      </c>
      <c r="GQ36" s="43" t="n">
        <f aca="false">GP36*$K36</f>
        <v>-0</v>
      </c>
      <c r="GR36" s="44" t="n">
        <f aca="false">GP36*$E36</f>
        <v>0</v>
      </c>
      <c r="GS36" s="42" t="n">
        <v>0</v>
      </c>
      <c r="GT36" s="43" t="n">
        <f aca="false">GS36*$K36</f>
        <v>-0</v>
      </c>
      <c r="GU36" s="44" t="n">
        <f aca="false">GS36*$E36</f>
        <v>0</v>
      </c>
      <c r="GV36" s="42" t="n">
        <v>0</v>
      </c>
      <c r="GW36" s="35" t="n">
        <f aca="false">GV36*$K36</f>
        <v>-0</v>
      </c>
      <c r="GX36" s="36" t="n">
        <f aca="false">(GW36/$K36)*$E36</f>
        <v>0</v>
      </c>
      <c r="GY36" s="41" t="n">
        <v>0</v>
      </c>
      <c r="GZ36" s="43" t="n">
        <f aca="false">GY36*$K36</f>
        <v>-0</v>
      </c>
      <c r="HA36" s="44" t="n">
        <f aca="false">GY36*$E36</f>
        <v>0</v>
      </c>
      <c r="HB36" s="42" t="n">
        <v>0</v>
      </c>
      <c r="HC36" s="43" t="n">
        <f aca="false">HB36*$K36</f>
        <v>-0</v>
      </c>
      <c r="HD36" s="44" t="n">
        <f aca="false">HB36*$E36</f>
        <v>0</v>
      </c>
      <c r="HF36" s="45" t="n">
        <f aca="false">SUM(L36,O36,R36,U36,X36,AA36)+SUM(AD36,AG36,AJ36,AM36,AP36,AS36,AV36,AY36)+SUM(BB36,BH36,BK36,BN36,BQ36,BT36,BW36,BZ36,CC36)+SUM(CF36,CI36,CL36,CR36,CU36,CX36,DA36+DD36+DG36)+SUM(DJ36,DM36,DP36,DS36,DV36,DY36,EB36,EE36)+SUM(EH36,EK36,EN36,EQ36,ET36,EW36,EZ36,FC36,FF36)+SUM(FI36,FL36,FO36,FR36,FU36,FX36,GA36,GD36,GG36)+SUM(GJ36,GM36,GP36,GS36,GV36,GY36,HB36,CO36,BE36)</f>
        <v>0</v>
      </c>
    </row>
    <row r="37" customFormat="false" ht="20.1" hidden="true" customHeight="true" outlineLevel="0" collapsed="false">
      <c r="A37" s="46"/>
      <c r="B37" s="47"/>
      <c r="C37" s="32" t="n">
        <v>0</v>
      </c>
      <c r="D37" s="32" t="n">
        <f aca="false">C37*D$8</f>
        <v>0</v>
      </c>
      <c r="E37" s="33" t="n">
        <f aca="false">+C37+D37</f>
        <v>0</v>
      </c>
      <c r="F37" s="32" t="n">
        <v>1E-008</v>
      </c>
      <c r="G37" s="32" t="n">
        <v>1E-008</v>
      </c>
      <c r="H37" s="32" t="n">
        <v>1E-008</v>
      </c>
      <c r="I37" s="32" t="n">
        <v>1E-008</v>
      </c>
      <c r="J37" s="32" t="n">
        <v>1E-008</v>
      </c>
      <c r="K37" s="33" t="n">
        <f aca="false">+F37-SUM(G37:J37)</f>
        <v>-3E-008</v>
      </c>
      <c r="L37" s="41" t="n">
        <v>0</v>
      </c>
      <c r="M37" s="35" t="n">
        <f aca="false">L37*$K37</f>
        <v>-0</v>
      </c>
      <c r="N37" s="36" t="n">
        <f aca="false">(M37/$K37)*$E37</f>
        <v>0</v>
      </c>
      <c r="O37" s="41" t="n">
        <v>0</v>
      </c>
      <c r="P37" s="35" t="n">
        <f aca="false">O37*$K37</f>
        <v>-0</v>
      </c>
      <c r="Q37" s="36" t="n">
        <f aca="false">(P37/$K37)*$E37</f>
        <v>0</v>
      </c>
      <c r="R37" s="41" t="n">
        <v>0</v>
      </c>
      <c r="S37" s="35" t="n">
        <f aca="false">R37*$K37</f>
        <v>-0</v>
      </c>
      <c r="T37" s="36" t="n">
        <f aca="false">(S37/$K37)*$E37</f>
        <v>0</v>
      </c>
      <c r="U37" s="41" t="n">
        <v>0</v>
      </c>
      <c r="V37" s="35" t="n">
        <f aca="false">U37*$K37</f>
        <v>-0</v>
      </c>
      <c r="W37" s="36" t="n">
        <f aca="false">(V37/$K37)*$E37</f>
        <v>0</v>
      </c>
      <c r="X37" s="41" t="n">
        <v>0</v>
      </c>
      <c r="Y37" s="35" t="n">
        <f aca="false">X37*$K37</f>
        <v>-0</v>
      </c>
      <c r="Z37" s="36" t="n">
        <f aca="false">(Y37/$K37)*$E37</f>
        <v>0</v>
      </c>
      <c r="AA37" s="41" t="n">
        <v>0</v>
      </c>
      <c r="AB37" s="35" t="n">
        <f aca="false">AA37*$K37</f>
        <v>-0</v>
      </c>
      <c r="AC37" s="36" t="n">
        <f aca="false">(AB37/$K37)*$E37</f>
        <v>0</v>
      </c>
      <c r="AD37" s="41" t="n">
        <v>0</v>
      </c>
      <c r="AE37" s="35" t="n">
        <f aca="false">AD37*$K37</f>
        <v>-0</v>
      </c>
      <c r="AF37" s="36" t="n">
        <f aca="false">(AE37/$K37)*$E37</f>
        <v>0</v>
      </c>
      <c r="AG37" s="41" t="n">
        <v>0</v>
      </c>
      <c r="AH37" s="35" t="n">
        <f aca="false">AG37*$K37</f>
        <v>-0</v>
      </c>
      <c r="AI37" s="36" t="n">
        <f aca="false">(AH37/$K37)*$E37</f>
        <v>0</v>
      </c>
      <c r="AJ37" s="41" t="n">
        <v>0</v>
      </c>
      <c r="AK37" s="35" t="n">
        <f aca="false">AJ37*$K37</f>
        <v>-0</v>
      </c>
      <c r="AL37" s="36" t="n">
        <f aca="false">(AK37/$K37)*$E37</f>
        <v>0</v>
      </c>
      <c r="AM37" s="42" t="n">
        <v>0</v>
      </c>
      <c r="AN37" s="43" t="n">
        <f aca="false">AM37*$K37</f>
        <v>-0</v>
      </c>
      <c r="AO37" s="44" t="n">
        <f aca="false">AM37*$E37</f>
        <v>0</v>
      </c>
      <c r="AP37" s="42" t="n">
        <v>0</v>
      </c>
      <c r="AQ37" s="43" t="n">
        <f aca="false">AP37*$K37</f>
        <v>-0</v>
      </c>
      <c r="AR37" s="44" t="n">
        <f aca="false">AP37*$E37</f>
        <v>0</v>
      </c>
      <c r="AS37" s="42" t="n">
        <v>0</v>
      </c>
      <c r="AT37" s="43" t="n">
        <f aca="false">AS37*$K37</f>
        <v>-0</v>
      </c>
      <c r="AU37" s="44" t="n">
        <f aca="false">AS37*$E37</f>
        <v>0</v>
      </c>
      <c r="AV37" s="42" t="n">
        <v>0</v>
      </c>
      <c r="AW37" s="43" t="n">
        <f aca="false">AV37*$K37</f>
        <v>-0</v>
      </c>
      <c r="AX37" s="44" t="n">
        <f aca="false">AV37*$E37</f>
        <v>0</v>
      </c>
      <c r="AY37" s="42" t="n">
        <v>0</v>
      </c>
      <c r="AZ37" s="43" t="n">
        <f aca="false">AY37*$K37</f>
        <v>-0</v>
      </c>
      <c r="BA37" s="44" t="n">
        <f aca="false">AY37*$E37</f>
        <v>0</v>
      </c>
      <c r="BB37" s="42" t="n">
        <v>0</v>
      </c>
      <c r="BC37" s="43" t="n">
        <f aca="false">BB37*$K37</f>
        <v>-0</v>
      </c>
      <c r="BD37" s="44" t="n">
        <f aca="false">BB37*$E37</f>
        <v>0</v>
      </c>
      <c r="BE37" s="42" t="n">
        <v>0</v>
      </c>
      <c r="BF37" s="43" t="n">
        <f aca="false">BE37*$K37</f>
        <v>-0</v>
      </c>
      <c r="BG37" s="44" t="n">
        <f aca="false">BE37*$E37</f>
        <v>0</v>
      </c>
      <c r="BH37" s="42" t="n">
        <v>0</v>
      </c>
      <c r="BI37" s="43" t="n">
        <f aca="false">BH37*$K37</f>
        <v>-0</v>
      </c>
      <c r="BJ37" s="44" t="n">
        <f aca="false">BH37*$E37</f>
        <v>0</v>
      </c>
      <c r="BK37" s="42" t="n">
        <v>0</v>
      </c>
      <c r="BL37" s="43" t="n">
        <f aca="false">BK37*$K37</f>
        <v>-0</v>
      </c>
      <c r="BM37" s="44" t="n">
        <f aca="false">BK37*$E37</f>
        <v>0</v>
      </c>
      <c r="BN37" s="42" t="n">
        <v>0</v>
      </c>
      <c r="BO37" s="43" t="n">
        <f aca="false">BN37*$K37</f>
        <v>-0</v>
      </c>
      <c r="BP37" s="44" t="n">
        <f aca="false">BN37*$E37</f>
        <v>0</v>
      </c>
      <c r="BQ37" s="42" t="n">
        <v>0</v>
      </c>
      <c r="BR37" s="43" t="n">
        <f aca="false">BQ37*$K37</f>
        <v>-0</v>
      </c>
      <c r="BS37" s="44" t="n">
        <f aca="false">BQ37*$E37</f>
        <v>0</v>
      </c>
      <c r="BT37" s="42" t="n">
        <v>0</v>
      </c>
      <c r="BU37" s="43" t="n">
        <f aca="false">BT37*$K37</f>
        <v>-0</v>
      </c>
      <c r="BV37" s="44" t="n">
        <f aca="false">BT37*$E37</f>
        <v>0</v>
      </c>
      <c r="BW37" s="42" t="n">
        <v>0</v>
      </c>
      <c r="BX37" s="43" t="n">
        <f aca="false">BW37*$K37</f>
        <v>-0</v>
      </c>
      <c r="BY37" s="44" t="n">
        <f aca="false">BW37*$E37</f>
        <v>0</v>
      </c>
      <c r="BZ37" s="42" t="n">
        <v>0</v>
      </c>
      <c r="CA37" s="43" t="n">
        <f aca="false">BZ37*$K37</f>
        <v>-0</v>
      </c>
      <c r="CB37" s="44" t="n">
        <f aca="false">BZ37*$E37</f>
        <v>0</v>
      </c>
      <c r="CC37" s="42" t="n">
        <v>0</v>
      </c>
      <c r="CD37" s="43" t="n">
        <f aca="false">CC37*$K37</f>
        <v>-0</v>
      </c>
      <c r="CE37" s="44" t="n">
        <f aca="false">CC37*$E37</f>
        <v>0</v>
      </c>
      <c r="CF37" s="42" t="n">
        <v>0</v>
      </c>
      <c r="CG37" s="43" t="n">
        <f aca="false">CF37*$K37</f>
        <v>-0</v>
      </c>
      <c r="CH37" s="44" t="n">
        <f aca="false">CF37*$E37</f>
        <v>0</v>
      </c>
      <c r="CI37" s="42" t="n">
        <v>0</v>
      </c>
      <c r="CJ37" s="43" t="n">
        <f aca="false">CI37*$K37</f>
        <v>-0</v>
      </c>
      <c r="CK37" s="44" t="n">
        <f aca="false">CI37*$E37</f>
        <v>0</v>
      </c>
      <c r="CL37" s="42" t="n">
        <v>0</v>
      </c>
      <c r="CM37" s="43" t="n">
        <f aca="false">CL37*$K37</f>
        <v>-0</v>
      </c>
      <c r="CN37" s="44" t="n">
        <f aca="false">CL37*$E37</f>
        <v>0</v>
      </c>
      <c r="CO37" s="42" t="n">
        <v>0</v>
      </c>
      <c r="CP37" s="43" t="n">
        <f aca="false">CO37*$K37</f>
        <v>-0</v>
      </c>
      <c r="CQ37" s="44" t="n">
        <f aca="false">CO37*$E37</f>
        <v>0</v>
      </c>
      <c r="CR37" s="42" t="n">
        <v>0</v>
      </c>
      <c r="CS37" s="43" t="n">
        <f aca="false">CR37*$K37</f>
        <v>-0</v>
      </c>
      <c r="CT37" s="44" t="n">
        <f aca="false">CR37*$E37</f>
        <v>0</v>
      </c>
      <c r="CU37" s="42" t="n">
        <v>0</v>
      </c>
      <c r="CV37" s="43" t="n">
        <f aca="false">CU37*$K37</f>
        <v>-0</v>
      </c>
      <c r="CW37" s="44" t="n">
        <f aca="false">CU37*$E37</f>
        <v>0</v>
      </c>
      <c r="CX37" s="42" t="n">
        <v>0</v>
      </c>
      <c r="CY37" s="43" t="n">
        <f aca="false">CX37*$K37</f>
        <v>-0</v>
      </c>
      <c r="CZ37" s="44" t="n">
        <f aca="false">CX37*$E37</f>
        <v>0</v>
      </c>
      <c r="DA37" s="42" t="n">
        <v>0</v>
      </c>
      <c r="DB37" s="43" t="n">
        <f aca="false">DA37*$K37</f>
        <v>-0</v>
      </c>
      <c r="DC37" s="44" t="n">
        <f aca="false">DA37*$E37</f>
        <v>0</v>
      </c>
      <c r="DD37" s="42" t="n">
        <v>0</v>
      </c>
      <c r="DE37" s="43" t="n">
        <f aca="false">DD37*$K37</f>
        <v>-0</v>
      </c>
      <c r="DF37" s="44" t="n">
        <f aca="false">DD37*$E37</f>
        <v>0</v>
      </c>
      <c r="DG37" s="42" t="n">
        <v>0</v>
      </c>
      <c r="DH37" s="43" t="n">
        <f aca="false">DG37*$K37</f>
        <v>-0</v>
      </c>
      <c r="DI37" s="44" t="n">
        <f aca="false">DG37*$E37</f>
        <v>0</v>
      </c>
      <c r="DJ37" s="42" t="n">
        <v>0</v>
      </c>
      <c r="DK37" s="43" t="n">
        <f aca="false">DJ37*$K37</f>
        <v>-0</v>
      </c>
      <c r="DL37" s="44" t="n">
        <f aca="false">DJ37*$E37</f>
        <v>0</v>
      </c>
      <c r="DM37" s="42" t="n">
        <v>0</v>
      </c>
      <c r="DN37" s="43" t="n">
        <f aca="false">DM37*$K37</f>
        <v>-0</v>
      </c>
      <c r="DO37" s="44" t="n">
        <f aca="false">DM37*$E37</f>
        <v>0</v>
      </c>
      <c r="DP37" s="42" t="n">
        <v>0</v>
      </c>
      <c r="DQ37" s="43" t="n">
        <f aca="false">DP37*$K37</f>
        <v>-0</v>
      </c>
      <c r="DR37" s="44" t="n">
        <f aca="false">DP37*$E37</f>
        <v>0</v>
      </c>
      <c r="DS37" s="42" t="n">
        <v>0</v>
      </c>
      <c r="DT37" s="43" t="n">
        <f aca="false">DS37*$K37</f>
        <v>-0</v>
      </c>
      <c r="DU37" s="44" t="n">
        <f aca="false">DS37*$E37</f>
        <v>0</v>
      </c>
      <c r="DV37" s="42" t="n">
        <v>0</v>
      </c>
      <c r="DW37" s="43" t="n">
        <f aca="false">DV37*$K37</f>
        <v>-0</v>
      </c>
      <c r="DX37" s="44" t="n">
        <f aca="false">DV37*$E37</f>
        <v>0</v>
      </c>
      <c r="DY37" s="42" t="n">
        <v>0</v>
      </c>
      <c r="DZ37" s="43" t="n">
        <f aca="false">DY37*$K37</f>
        <v>-0</v>
      </c>
      <c r="EA37" s="44" t="n">
        <f aca="false">DY37*$E37</f>
        <v>0</v>
      </c>
      <c r="EB37" s="42" t="n">
        <v>0</v>
      </c>
      <c r="EC37" s="43" t="n">
        <f aca="false">EB37*$K37</f>
        <v>-0</v>
      </c>
      <c r="ED37" s="44" t="n">
        <f aca="false">EB37*$E37</f>
        <v>0</v>
      </c>
      <c r="EE37" s="42" t="n">
        <v>0</v>
      </c>
      <c r="EF37" s="43" t="n">
        <f aca="false">EE37*$K37</f>
        <v>-0</v>
      </c>
      <c r="EG37" s="44" t="n">
        <f aca="false">EE37*$E37</f>
        <v>0</v>
      </c>
      <c r="EH37" s="42" t="n">
        <v>0</v>
      </c>
      <c r="EI37" s="43" t="n">
        <f aca="false">EH37*$K37</f>
        <v>-0</v>
      </c>
      <c r="EJ37" s="44" t="n">
        <f aca="false">EH37*$E37</f>
        <v>0</v>
      </c>
      <c r="EK37" s="42" t="n">
        <v>0</v>
      </c>
      <c r="EL37" s="43" t="n">
        <f aca="false">EK37*$K37</f>
        <v>-0</v>
      </c>
      <c r="EM37" s="44" t="n">
        <f aca="false">EK37*$E37</f>
        <v>0</v>
      </c>
      <c r="EN37" s="42" t="n">
        <v>0</v>
      </c>
      <c r="EO37" s="43" t="n">
        <f aca="false">EN37*$K37</f>
        <v>-0</v>
      </c>
      <c r="EP37" s="44" t="n">
        <f aca="false">EN37*$E37</f>
        <v>0</v>
      </c>
      <c r="EQ37" s="42" t="n">
        <v>0</v>
      </c>
      <c r="ER37" s="43" t="n">
        <f aca="false">EQ37*$K37</f>
        <v>-0</v>
      </c>
      <c r="ES37" s="44" t="n">
        <f aca="false">EQ37*$E37</f>
        <v>0</v>
      </c>
      <c r="ET37" s="42" t="n">
        <v>0</v>
      </c>
      <c r="EU37" s="43" t="n">
        <f aca="false">ET37*$K37</f>
        <v>-0</v>
      </c>
      <c r="EV37" s="44" t="n">
        <f aca="false">ET37*$E37</f>
        <v>0</v>
      </c>
      <c r="EW37" s="42" t="n">
        <v>0</v>
      </c>
      <c r="EX37" s="43" t="n">
        <f aca="false">EW37*$K37</f>
        <v>-0</v>
      </c>
      <c r="EY37" s="44" t="n">
        <f aca="false">EW37*$E37</f>
        <v>0</v>
      </c>
      <c r="EZ37" s="42" t="n">
        <v>0</v>
      </c>
      <c r="FA37" s="43" t="n">
        <f aca="false">EZ37*$K37</f>
        <v>-0</v>
      </c>
      <c r="FB37" s="44" t="n">
        <f aca="false">EZ37*$E37</f>
        <v>0</v>
      </c>
      <c r="FC37" s="42" t="n">
        <v>0</v>
      </c>
      <c r="FD37" s="43" t="n">
        <f aca="false">FC37*$K37</f>
        <v>-0</v>
      </c>
      <c r="FE37" s="44" t="n">
        <f aca="false">FC37*$E37</f>
        <v>0</v>
      </c>
      <c r="FF37" s="42" t="n">
        <v>0</v>
      </c>
      <c r="FG37" s="43" t="n">
        <f aca="false">FF37*$K37</f>
        <v>-0</v>
      </c>
      <c r="FH37" s="44" t="n">
        <f aca="false">FF37*$E37</f>
        <v>0</v>
      </c>
      <c r="FI37" s="42" t="n">
        <v>0</v>
      </c>
      <c r="FJ37" s="43" t="n">
        <f aca="false">FI37*$K37</f>
        <v>-0</v>
      </c>
      <c r="FK37" s="44" t="n">
        <f aca="false">FI37*$E37</f>
        <v>0</v>
      </c>
      <c r="FL37" s="42" t="n">
        <v>0</v>
      </c>
      <c r="FM37" s="43" t="n">
        <f aca="false">FL37*$K37</f>
        <v>-0</v>
      </c>
      <c r="FN37" s="44" t="n">
        <f aca="false">FL37*$E37</f>
        <v>0</v>
      </c>
      <c r="FO37" s="42" t="n">
        <v>0</v>
      </c>
      <c r="FP37" s="43" t="n">
        <f aca="false">FO37*$K37</f>
        <v>-0</v>
      </c>
      <c r="FQ37" s="44" t="n">
        <f aca="false">FO37*$E37</f>
        <v>0</v>
      </c>
      <c r="FR37" s="42" t="n">
        <v>0</v>
      </c>
      <c r="FS37" s="43" t="n">
        <f aca="false">FR37*$K37</f>
        <v>-0</v>
      </c>
      <c r="FT37" s="44" t="n">
        <f aca="false">FR37*$E37</f>
        <v>0</v>
      </c>
      <c r="FU37" s="42" t="n">
        <v>0</v>
      </c>
      <c r="FV37" s="43" t="n">
        <f aca="false">FU37*$K37</f>
        <v>-0</v>
      </c>
      <c r="FW37" s="44" t="n">
        <f aca="false">FU37*$E37</f>
        <v>0</v>
      </c>
      <c r="FX37" s="42" t="n">
        <v>0</v>
      </c>
      <c r="FY37" s="43" t="n">
        <f aca="false">FX37*$K37</f>
        <v>-0</v>
      </c>
      <c r="FZ37" s="44" t="n">
        <f aca="false">FX37*$E37</f>
        <v>0</v>
      </c>
      <c r="GA37" s="42" t="n">
        <v>0</v>
      </c>
      <c r="GB37" s="43" t="n">
        <f aca="false">GA37*$K37</f>
        <v>-0</v>
      </c>
      <c r="GC37" s="44" t="n">
        <f aca="false">GA37*$E37</f>
        <v>0</v>
      </c>
      <c r="GD37" s="42" t="n">
        <v>0</v>
      </c>
      <c r="GE37" s="43" t="n">
        <f aca="false">GD37*$K37</f>
        <v>-0</v>
      </c>
      <c r="GF37" s="44" t="n">
        <f aca="false">GD37*$E37</f>
        <v>0</v>
      </c>
      <c r="GG37" s="42" t="n">
        <v>0</v>
      </c>
      <c r="GH37" s="43" t="n">
        <f aca="false">GG37*$K37</f>
        <v>-0</v>
      </c>
      <c r="GI37" s="44" t="n">
        <f aca="false">GG37*$E37</f>
        <v>0</v>
      </c>
      <c r="GJ37" s="42" t="n">
        <v>0</v>
      </c>
      <c r="GK37" s="43" t="n">
        <f aca="false">GJ37*$K37</f>
        <v>-0</v>
      </c>
      <c r="GL37" s="44" t="n">
        <f aca="false">GJ37*$E37</f>
        <v>0</v>
      </c>
      <c r="GM37" s="42" t="n">
        <v>0</v>
      </c>
      <c r="GN37" s="43" t="n">
        <f aca="false">GM37*$K37</f>
        <v>-0</v>
      </c>
      <c r="GO37" s="44" t="n">
        <f aca="false">GM37*$E37</f>
        <v>0</v>
      </c>
      <c r="GP37" s="42" t="n">
        <v>0</v>
      </c>
      <c r="GQ37" s="43" t="n">
        <f aca="false">GP37*$K37</f>
        <v>-0</v>
      </c>
      <c r="GR37" s="44" t="n">
        <f aca="false">GP37*$E37</f>
        <v>0</v>
      </c>
      <c r="GS37" s="42" t="n">
        <v>0</v>
      </c>
      <c r="GT37" s="43" t="n">
        <f aca="false">GS37*$K37</f>
        <v>-0</v>
      </c>
      <c r="GU37" s="44" t="n">
        <f aca="false">GS37*$E37</f>
        <v>0</v>
      </c>
      <c r="GV37" s="42" t="n">
        <v>0</v>
      </c>
      <c r="GW37" s="35" t="n">
        <f aca="false">GV37*$K37</f>
        <v>-0</v>
      </c>
      <c r="GX37" s="36" t="n">
        <f aca="false">(GW37/$K37)*$E37</f>
        <v>0</v>
      </c>
      <c r="GY37" s="41" t="n">
        <v>0</v>
      </c>
      <c r="GZ37" s="43" t="n">
        <f aca="false">GY37*$K37</f>
        <v>-0</v>
      </c>
      <c r="HA37" s="44" t="n">
        <f aca="false">GY37*$E37</f>
        <v>0</v>
      </c>
      <c r="HB37" s="42" t="n">
        <v>0</v>
      </c>
      <c r="HC37" s="43" t="n">
        <f aca="false">HB37*$K37</f>
        <v>-0</v>
      </c>
      <c r="HD37" s="44" t="n">
        <f aca="false">HB37*$E37</f>
        <v>0</v>
      </c>
      <c r="HF37" s="45" t="n">
        <f aca="false">SUM(L37,O37,R37,U37,X37,AA37)+SUM(AD37,AG37,AJ37,AM37,AP37,AS37,AV37,AY37)+SUM(BB37,BH37,BK37,BN37,BQ37,BT37,BW37,BZ37,CC37)+SUM(CF37,CI37,CL37,CR37,CU37,CX37,DA37+DD37+DG37)+SUM(DJ37,DM37,DP37,DS37,DV37,DY37,EB37,EE37)+SUM(EH37,EK37,EN37,EQ37,ET37,EW37,EZ37,FC37,FF37)+SUM(FI37,FL37,FO37,FR37,FU37,FX37,GA37,GD37,GG37)+SUM(GJ37,GM37,GP37,GS37,GV37,GY37,HB37,CO37,BE37)</f>
        <v>0</v>
      </c>
    </row>
    <row r="38" customFormat="false" ht="20.1" hidden="true" customHeight="true" outlineLevel="0" collapsed="false">
      <c r="A38" s="46"/>
      <c r="B38" s="47"/>
      <c r="C38" s="32" t="n">
        <v>0</v>
      </c>
      <c r="D38" s="32" t="n">
        <f aca="false">C38*D$8</f>
        <v>0</v>
      </c>
      <c r="E38" s="33" t="n">
        <f aca="false">+C38+D38</f>
        <v>0</v>
      </c>
      <c r="F38" s="32" t="n">
        <v>1E-008</v>
      </c>
      <c r="G38" s="32" t="n">
        <v>1E-008</v>
      </c>
      <c r="H38" s="32" t="n">
        <v>1E-008</v>
      </c>
      <c r="I38" s="32" t="n">
        <v>1E-008</v>
      </c>
      <c r="J38" s="32" t="n">
        <v>1E-008</v>
      </c>
      <c r="K38" s="33" t="n">
        <f aca="false">+F38-SUM(G38:J38)</f>
        <v>-3E-008</v>
      </c>
      <c r="L38" s="41" t="n">
        <v>0</v>
      </c>
      <c r="M38" s="35" t="n">
        <f aca="false">L38*$K38</f>
        <v>-0</v>
      </c>
      <c r="N38" s="36" t="n">
        <f aca="false">(M38/$K38)*$E38</f>
        <v>0</v>
      </c>
      <c r="O38" s="41" t="n">
        <v>0</v>
      </c>
      <c r="P38" s="35" t="n">
        <f aca="false">O38*$K38</f>
        <v>-0</v>
      </c>
      <c r="Q38" s="36" t="n">
        <f aca="false">(P38/$K38)*$E38</f>
        <v>0</v>
      </c>
      <c r="R38" s="41" t="n">
        <v>0</v>
      </c>
      <c r="S38" s="35" t="n">
        <f aca="false">R38*$K38</f>
        <v>-0</v>
      </c>
      <c r="T38" s="36" t="n">
        <f aca="false">(S38/$K38)*$E38</f>
        <v>0</v>
      </c>
      <c r="U38" s="41" t="n">
        <v>0</v>
      </c>
      <c r="V38" s="35" t="n">
        <f aca="false">U38*$K38</f>
        <v>-0</v>
      </c>
      <c r="W38" s="36" t="n">
        <f aca="false">(V38/$K38)*$E38</f>
        <v>0</v>
      </c>
      <c r="X38" s="41" t="n">
        <v>0</v>
      </c>
      <c r="Y38" s="35" t="n">
        <f aca="false">X38*$K38</f>
        <v>-0</v>
      </c>
      <c r="Z38" s="36" t="n">
        <f aca="false">(Y38/$K38)*$E38</f>
        <v>0</v>
      </c>
      <c r="AA38" s="41" t="n">
        <v>0</v>
      </c>
      <c r="AB38" s="35" t="n">
        <f aca="false">AA38*$K38</f>
        <v>-0</v>
      </c>
      <c r="AC38" s="36" t="n">
        <f aca="false">(AB38/$K38)*$E38</f>
        <v>0</v>
      </c>
      <c r="AD38" s="41" t="n">
        <v>0</v>
      </c>
      <c r="AE38" s="35" t="n">
        <f aca="false">AD38*$K38</f>
        <v>-0</v>
      </c>
      <c r="AF38" s="36" t="n">
        <f aca="false">(AE38/$K38)*$E38</f>
        <v>0</v>
      </c>
      <c r="AG38" s="41" t="n">
        <v>0</v>
      </c>
      <c r="AH38" s="35" t="n">
        <f aca="false">AG38*$K38</f>
        <v>-0</v>
      </c>
      <c r="AI38" s="36" t="n">
        <f aca="false">(AH38/$K38)*$E38</f>
        <v>0</v>
      </c>
      <c r="AJ38" s="41" t="n">
        <v>0</v>
      </c>
      <c r="AK38" s="35" t="n">
        <f aca="false">AJ38*$K38</f>
        <v>-0</v>
      </c>
      <c r="AL38" s="36" t="n">
        <f aca="false">(AK38/$K38)*$E38</f>
        <v>0</v>
      </c>
      <c r="AM38" s="42" t="n">
        <v>0</v>
      </c>
      <c r="AN38" s="43" t="n">
        <f aca="false">AM38*$K38</f>
        <v>-0</v>
      </c>
      <c r="AO38" s="44" t="n">
        <f aca="false">AM38*$E38</f>
        <v>0</v>
      </c>
      <c r="AP38" s="42" t="n">
        <v>0</v>
      </c>
      <c r="AQ38" s="43" t="n">
        <f aca="false">AP38*$K38</f>
        <v>-0</v>
      </c>
      <c r="AR38" s="44" t="n">
        <f aca="false">AP38*$E38</f>
        <v>0</v>
      </c>
      <c r="AS38" s="42" t="n">
        <v>0</v>
      </c>
      <c r="AT38" s="43" t="n">
        <f aca="false">AS38*$K38</f>
        <v>-0</v>
      </c>
      <c r="AU38" s="44" t="n">
        <f aca="false">AS38*$E38</f>
        <v>0</v>
      </c>
      <c r="AV38" s="42" t="n">
        <v>0</v>
      </c>
      <c r="AW38" s="43" t="n">
        <f aca="false">AV38*$K38</f>
        <v>-0</v>
      </c>
      <c r="AX38" s="44" t="n">
        <f aca="false">AV38*$E38</f>
        <v>0</v>
      </c>
      <c r="AY38" s="42" t="n">
        <v>0</v>
      </c>
      <c r="AZ38" s="43" t="n">
        <f aca="false">AY38*$K38</f>
        <v>-0</v>
      </c>
      <c r="BA38" s="44" t="n">
        <f aca="false">AY38*$E38</f>
        <v>0</v>
      </c>
      <c r="BB38" s="42" t="n">
        <v>0</v>
      </c>
      <c r="BC38" s="43" t="n">
        <f aca="false">BB38*$K38</f>
        <v>-0</v>
      </c>
      <c r="BD38" s="44" t="n">
        <f aca="false">BB38*$E38</f>
        <v>0</v>
      </c>
      <c r="BE38" s="42" t="n">
        <v>0</v>
      </c>
      <c r="BF38" s="43" t="n">
        <f aca="false">BE38*$K38</f>
        <v>-0</v>
      </c>
      <c r="BG38" s="44" t="n">
        <f aca="false">BE38*$E38</f>
        <v>0</v>
      </c>
      <c r="BH38" s="42" t="n">
        <v>0</v>
      </c>
      <c r="BI38" s="43" t="n">
        <f aca="false">BH38*$K38</f>
        <v>-0</v>
      </c>
      <c r="BJ38" s="44" t="n">
        <f aca="false">BH38*$E38</f>
        <v>0</v>
      </c>
      <c r="BK38" s="42" t="n">
        <v>0</v>
      </c>
      <c r="BL38" s="43" t="n">
        <f aca="false">BK38*$K38</f>
        <v>-0</v>
      </c>
      <c r="BM38" s="44" t="n">
        <f aca="false">BK38*$E38</f>
        <v>0</v>
      </c>
      <c r="BN38" s="42" t="n">
        <v>0</v>
      </c>
      <c r="BO38" s="43" t="n">
        <f aca="false">BN38*$K38</f>
        <v>-0</v>
      </c>
      <c r="BP38" s="44" t="n">
        <f aca="false">BN38*$E38</f>
        <v>0</v>
      </c>
      <c r="BQ38" s="42" t="n">
        <v>0</v>
      </c>
      <c r="BR38" s="43" t="n">
        <f aca="false">BQ38*$K38</f>
        <v>-0</v>
      </c>
      <c r="BS38" s="44" t="n">
        <f aca="false">BQ38*$E38</f>
        <v>0</v>
      </c>
      <c r="BT38" s="42" t="n">
        <v>0</v>
      </c>
      <c r="BU38" s="43" t="n">
        <f aca="false">BT38*$K38</f>
        <v>-0</v>
      </c>
      <c r="BV38" s="44" t="n">
        <f aca="false">BT38*$E38</f>
        <v>0</v>
      </c>
      <c r="BW38" s="42" t="n">
        <v>0</v>
      </c>
      <c r="BX38" s="43" t="n">
        <f aca="false">BW38*$K38</f>
        <v>-0</v>
      </c>
      <c r="BY38" s="44" t="n">
        <f aca="false">BW38*$E38</f>
        <v>0</v>
      </c>
      <c r="BZ38" s="42" t="n">
        <v>0</v>
      </c>
      <c r="CA38" s="43" t="n">
        <f aca="false">BZ38*$K38</f>
        <v>-0</v>
      </c>
      <c r="CB38" s="44" t="n">
        <f aca="false">BZ38*$E38</f>
        <v>0</v>
      </c>
      <c r="CC38" s="42" t="n">
        <v>0</v>
      </c>
      <c r="CD38" s="43" t="n">
        <f aca="false">CC38*$K38</f>
        <v>-0</v>
      </c>
      <c r="CE38" s="44" t="n">
        <f aca="false">CC38*$E38</f>
        <v>0</v>
      </c>
      <c r="CF38" s="42" t="n">
        <v>0</v>
      </c>
      <c r="CG38" s="43" t="n">
        <f aca="false">CF38*$K38</f>
        <v>-0</v>
      </c>
      <c r="CH38" s="44" t="n">
        <f aca="false">CF38*$E38</f>
        <v>0</v>
      </c>
      <c r="CI38" s="42" t="n">
        <v>0</v>
      </c>
      <c r="CJ38" s="43" t="n">
        <f aca="false">CI38*$K38</f>
        <v>-0</v>
      </c>
      <c r="CK38" s="44" t="n">
        <f aca="false">CI38*$E38</f>
        <v>0</v>
      </c>
      <c r="CL38" s="42" t="n">
        <v>0</v>
      </c>
      <c r="CM38" s="43" t="n">
        <f aca="false">CL38*$K38</f>
        <v>-0</v>
      </c>
      <c r="CN38" s="44" t="n">
        <f aca="false">CL38*$E38</f>
        <v>0</v>
      </c>
      <c r="CO38" s="42" t="n">
        <v>0</v>
      </c>
      <c r="CP38" s="43" t="n">
        <f aca="false">CO38*$K38</f>
        <v>-0</v>
      </c>
      <c r="CQ38" s="44" t="n">
        <f aca="false">CO38*$E38</f>
        <v>0</v>
      </c>
      <c r="CR38" s="42" t="n">
        <v>0</v>
      </c>
      <c r="CS38" s="43" t="n">
        <f aca="false">CR38*$K38</f>
        <v>-0</v>
      </c>
      <c r="CT38" s="44" t="n">
        <f aca="false">CR38*$E38</f>
        <v>0</v>
      </c>
      <c r="CU38" s="42" t="n">
        <v>0</v>
      </c>
      <c r="CV38" s="43" t="n">
        <f aca="false">CU38*$K38</f>
        <v>-0</v>
      </c>
      <c r="CW38" s="44" t="n">
        <f aca="false">CU38*$E38</f>
        <v>0</v>
      </c>
      <c r="CX38" s="42" t="n">
        <v>0</v>
      </c>
      <c r="CY38" s="43" t="n">
        <f aca="false">CX38*$K38</f>
        <v>-0</v>
      </c>
      <c r="CZ38" s="44" t="n">
        <f aca="false">CX38*$E38</f>
        <v>0</v>
      </c>
      <c r="DA38" s="42" t="n">
        <v>0</v>
      </c>
      <c r="DB38" s="43" t="n">
        <f aca="false">DA38*$K38</f>
        <v>-0</v>
      </c>
      <c r="DC38" s="44" t="n">
        <f aca="false">DA38*$E38</f>
        <v>0</v>
      </c>
      <c r="DD38" s="42" t="n">
        <v>0</v>
      </c>
      <c r="DE38" s="43" t="n">
        <f aca="false">DD38*$K38</f>
        <v>-0</v>
      </c>
      <c r="DF38" s="44" t="n">
        <f aca="false">DD38*$E38</f>
        <v>0</v>
      </c>
      <c r="DG38" s="42" t="n">
        <v>0</v>
      </c>
      <c r="DH38" s="43" t="n">
        <f aca="false">DG38*$K38</f>
        <v>-0</v>
      </c>
      <c r="DI38" s="44" t="n">
        <f aca="false">DG38*$E38</f>
        <v>0</v>
      </c>
      <c r="DJ38" s="42" t="n">
        <v>0</v>
      </c>
      <c r="DK38" s="43" t="n">
        <f aca="false">DJ38*$K38</f>
        <v>-0</v>
      </c>
      <c r="DL38" s="44" t="n">
        <f aca="false">DJ38*$E38</f>
        <v>0</v>
      </c>
      <c r="DM38" s="42" t="n">
        <v>0</v>
      </c>
      <c r="DN38" s="43" t="n">
        <f aca="false">DM38*$K38</f>
        <v>-0</v>
      </c>
      <c r="DO38" s="44" t="n">
        <f aca="false">DM38*$E38</f>
        <v>0</v>
      </c>
      <c r="DP38" s="42" t="n">
        <v>0</v>
      </c>
      <c r="DQ38" s="43" t="n">
        <f aca="false">DP38*$K38</f>
        <v>-0</v>
      </c>
      <c r="DR38" s="44" t="n">
        <f aca="false">DP38*$E38</f>
        <v>0</v>
      </c>
      <c r="DS38" s="42" t="n">
        <v>0</v>
      </c>
      <c r="DT38" s="43" t="n">
        <f aca="false">DS38*$K38</f>
        <v>-0</v>
      </c>
      <c r="DU38" s="44" t="n">
        <f aca="false">DS38*$E38</f>
        <v>0</v>
      </c>
      <c r="DV38" s="42" t="n">
        <v>0</v>
      </c>
      <c r="DW38" s="43" t="n">
        <f aca="false">DV38*$K38</f>
        <v>-0</v>
      </c>
      <c r="DX38" s="44" t="n">
        <f aca="false">DV38*$E38</f>
        <v>0</v>
      </c>
      <c r="DY38" s="42" t="n">
        <v>0</v>
      </c>
      <c r="DZ38" s="43" t="n">
        <f aca="false">DY38*$K38</f>
        <v>-0</v>
      </c>
      <c r="EA38" s="44" t="n">
        <f aca="false">DY38*$E38</f>
        <v>0</v>
      </c>
      <c r="EB38" s="42" t="n">
        <v>0</v>
      </c>
      <c r="EC38" s="43" t="n">
        <f aca="false">EB38*$K38</f>
        <v>-0</v>
      </c>
      <c r="ED38" s="44" t="n">
        <f aca="false">EB38*$E38</f>
        <v>0</v>
      </c>
      <c r="EE38" s="42" t="n">
        <v>0</v>
      </c>
      <c r="EF38" s="43" t="n">
        <f aca="false">EE38*$K38</f>
        <v>-0</v>
      </c>
      <c r="EG38" s="44" t="n">
        <f aca="false">EE38*$E38</f>
        <v>0</v>
      </c>
      <c r="EH38" s="42" t="n">
        <v>0</v>
      </c>
      <c r="EI38" s="43" t="n">
        <f aca="false">EH38*$K38</f>
        <v>-0</v>
      </c>
      <c r="EJ38" s="44" t="n">
        <f aca="false">EH38*$E38</f>
        <v>0</v>
      </c>
      <c r="EK38" s="42" t="n">
        <v>0</v>
      </c>
      <c r="EL38" s="43" t="n">
        <f aca="false">EK38*$K38</f>
        <v>-0</v>
      </c>
      <c r="EM38" s="44" t="n">
        <f aca="false">EK38*$E38</f>
        <v>0</v>
      </c>
      <c r="EN38" s="42" t="n">
        <v>0</v>
      </c>
      <c r="EO38" s="43" t="n">
        <f aca="false">EN38*$K38</f>
        <v>-0</v>
      </c>
      <c r="EP38" s="44" t="n">
        <f aca="false">EN38*$E38</f>
        <v>0</v>
      </c>
      <c r="EQ38" s="42" t="n">
        <v>0</v>
      </c>
      <c r="ER38" s="43" t="n">
        <f aca="false">EQ38*$K38</f>
        <v>-0</v>
      </c>
      <c r="ES38" s="44" t="n">
        <f aca="false">EQ38*$E38</f>
        <v>0</v>
      </c>
      <c r="ET38" s="42" t="n">
        <v>0</v>
      </c>
      <c r="EU38" s="43" t="n">
        <f aca="false">ET38*$K38</f>
        <v>-0</v>
      </c>
      <c r="EV38" s="44" t="n">
        <f aca="false">ET38*$E38</f>
        <v>0</v>
      </c>
      <c r="EW38" s="42" t="n">
        <v>0</v>
      </c>
      <c r="EX38" s="43" t="n">
        <f aca="false">EW38*$K38</f>
        <v>-0</v>
      </c>
      <c r="EY38" s="44" t="n">
        <f aca="false">EW38*$E38</f>
        <v>0</v>
      </c>
      <c r="EZ38" s="42" t="n">
        <v>0</v>
      </c>
      <c r="FA38" s="43" t="n">
        <f aca="false">EZ38*$K38</f>
        <v>-0</v>
      </c>
      <c r="FB38" s="44" t="n">
        <f aca="false">EZ38*$E38</f>
        <v>0</v>
      </c>
      <c r="FC38" s="42" t="n">
        <v>0</v>
      </c>
      <c r="FD38" s="43" t="n">
        <f aca="false">FC38*$K38</f>
        <v>-0</v>
      </c>
      <c r="FE38" s="44" t="n">
        <f aca="false">FC38*$E38</f>
        <v>0</v>
      </c>
      <c r="FF38" s="42" t="n">
        <v>0</v>
      </c>
      <c r="FG38" s="43" t="n">
        <f aca="false">FF38*$K38</f>
        <v>-0</v>
      </c>
      <c r="FH38" s="44" t="n">
        <f aca="false">FF38*$E38</f>
        <v>0</v>
      </c>
      <c r="FI38" s="42" t="n">
        <v>0</v>
      </c>
      <c r="FJ38" s="43" t="n">
        <f aca="false">FI38*$K38</f>
        <v>-0</v>
      </c>
      <c r="FK38" s="44" t="n">
        <f aca="false">FI38*$E38</f>
        <v>0</v>
      </c>
      <c r="FL38" s="42" t="n">
        <v>0</v>
      </c>
      <c r="FM38" s="43" t="n">
        <f aca="false">FL38*$K38</f>
        <v>-0</v>
      </c>
      <c r="FN38" s="44" t="n">
        <f aca="false">FL38*$E38</f>
        <v>0</v>
      </c>
      <c r="FO38" s="42" t="n">
        <v>0</v>
      </c>
      <c r="FP38" s="43" t="n">
        <f aca="false">FO38*$K38</f>
        <v>-0</v>
      </c>
      <c r="FQ38" s="44" t="n">
        <f aca="false">FO38*$E38</f>
        <v>0</v>
      </c>
      <c r="FR38" s="42" t="n">
        <v>0</v>
      </c>
      <c r="FS38" s="43" t="n">
        <f aca="false">FR38*$K38</f>
        <v>-0</v>
      </c>
      <c r="FT38" s="44" t="n">
        <f aca="false">FR38*$E38</f>
        <v>0</v>
      </c>
      <c r="FU38" s="42" t="n">
        <v>0</v>
      </c>
      <c r="FV38" s="43" t="n">
        <f aca="false">FU38*$K38</f>
        <v>-0</v>
      </c>
      <c r="FW38" s="44" t="n">
        <f aca="false">FU38*$E38</f>
        <v>0</v>
      </c>
      <c r="FX38" s="42" t="n">
        <v>0</v>
      </c>
      <c r="FY38" s="43" t="n">
        <f aca="false">FX38*$K38</f>
        <v>-0</v>
      </c>
      <c r="FZ38" s="44" t="n">
        <f aca="false">FX38*$E38</f>
        <v>0</v>
      </c>
      <c r="GA38" s="42" t="n">
        <v>0</v>
      </c>
      <c r="GB38" s="43" t="n">
        <f aca="false">GA38*$K38</f>
        <v>-0</v>
      </c>
      <c r="GC38" s="44" t="n">
        <f aca="false">GA38*$E38</f>
        <v>0</v>
      </c>
      <c r="GD38" s="42" t="n">
        <v>0</v>
      </c>
      <c r="GE38" s="43" t="n">
        <f aca="false">GD38*$K38</f>
        <v>-0</v>
      </c>
      <c r="GF38" s="44" t="n">
        <f aca="false">GD38*$E38</f>
        <v>0</v>
      </c>
      <c r="GG38" s="42" t="n">
        <v>0</v>
      </c>
      <c r="GH38" s="43" t="n">
        <f aca="false">GG38*$K38</f>
        <v>-0</v>
      </c>
      <c r="GI38" s="44" t="n">
        <f aca="false">GG38*$E38</f>
        <v>0</v>
      </c>
      <c r="GJ38" s="42" t="n">
        <v>0</v>
      </c>
      <c r="GK38" s="43" t="n">
        <f aca="false">GJ38*$K38</f>
        <v>-0</v>
      </c>
      <c r="GL38" s="44" t="n">
        <f aca="false">GJ38*$E38</f>
        <v>0</v>
      </c>
      <c r="GM38" s="42" t="n">
        <v>0</v>
      </c>
      <c r="GN38" s="43" t="n">
        <f aca="false">GM38*$K38</f>
        <v>-0</v>
      </c>
      <c r="GO38" s="44" t="n">
        <f aca="false">GM38*$E38</f>
        <v>0</v>
      </c>
      <c r="GP38" s="42" t="n">
        <v>0</v>
      </c>
      <c r="GQ38" s="43" t="n">
        <f aca="false">GP38*$K38</f>
        <v>-0</v>
      </c>
      <c r="GR38" s="44" t="n">
        <f aca="false">GP38*$E38</f>
        <v>0</v>
      </c>
      <c r="GS38" s="42" t="n">
        <v>0</v>
      </c>
      <c r="GT38" s="43" t="n">
        <f aca="false">GS38*$K38</f>
        <v>-0</v>
      </c>
      <c r="GU38" s="44" t="n">
        <f aca="false">GS38*$E38</f>
        <v>0</v>
      </c>
      <c r="GV38" s="42" t="n">
        <v>0</v>
      </c>
      <c r="GW38" s="35" t="n">
        <f aca="false">GV38*$K38</f>
        <v>-0</v>
      </c>
      <c r="GX38" s="36" t="n">
        <f aca="false">(GW38/$K38)*$E38</f>
        <v>0</v>
      </c>
      <c r="GY38" s="41" t="n">
        <v>0</v>
      </c>
      <c r="GZ38" s="43" t="n">
        <f aca="false">GY38*$K38</f>
        <v>-0</v>
      </c>
      <c r="HA38" s="44" t="n">
        <f aca="false">GY38*$E38</f>
        <v>0</v>
      </c>
      <c r="HB38" s="42" t="n">
        <v>0</v>
      </c>
      <c r="HC38" s="43" t="n">
        <f aca="false">HB38*$K38</f>
        <v>-0</v>
      </c>
      <c r="HD38" s="44" t="n">
        <f aca="false">HB38*$E38</f>
        <v>0</v>
      </c>
      <c r="HF38" s="45" t="n">
        <f aca="false">SUM(L38,O38,R38,U38,X38,AA38)+SUM(AD38,AG38,AJ38,AM38,AP38,AS38,AV38,AY38)+SUM(BB38,BH38,BK38,BN38,BQ38,BT38,BW38,BZ38,CC38)+SUM(CF38,CI38,CL38,CR38,CU38,CX38,DA38+DD38+DG38)+SUM(DJ38,DM38,DP38,DS38,DV38,DY38,EB38,EE38)+SUM(EH38,EK38,EN38,EQ38,ET38,EW38,EZ38,FC38,FF38)+SUM(FI38,FL38,FO38,FR38,FU38,FX38,GA38,GD38,GG38)+SUM(GJ38,GM38,GP38,GS38,GV38,GY38,HB38,CO38,BE38)</f>
        <v>0</v>
      </c>
    </row>
    <row r="39" customFormat="false" ht="20.1" hidden="true" customHeight="true" outlineLevel="0" collapsed="false">
      <c r="A39" s="46"/>
      <c r="B39" s="47"/>
      <c r="C39" s="32" t="n">
        <v>0</v>
      </c>
      <c r="D39" s="32" t="n">
        <f aca="false">C39*D$8</f>
        <v>0</v>
      </c>
      <c r="E39" s="33" t="n">
        <f aca="false">+C39+D39</f>
        <v>0</v>
      </c>
      <c r="F39" s="32" t="n">
        <v>1E-008</v>
      </c>
      <c r="G39" s="32" t="n">
        <v>1E-008</v>
      </c>
      <c r="H39" s="32" t="n">
        <v>1E-008</v>
      </c>
      <c r="I39" s="32" t="n">
        <v>1E-008</v>
      </c>
      <c r="J39" s="32" t="n">
        <v>1E-008</v>
      </c>
      <c r="K39" s="33" t="n">
        <f aca="false">+F39-SUM(G39:J39)</f>
        <v>-3E-008</v>
      </c>
      <c r="L39" s="41" t="n">
        <v>0</v>
      </c>
      <c r="M39" s="35" t="n">
        <f aca="false">L39*$K39</f>
        <v>-0</v>
      </c>
      <c r="N39" s="36" t="n">
        <f aca="false">(M39/$K39)*$E39</f>
        <v>0</v>
      </c>
      <c r="O39" s="41" t="n">
        <v>0</v>
      </c>
      <c r="P39" s="35" t="n">
        <f aca="false">O39*$K39</f>
        <v>-0</v>
      </c>
      <c r="Q39" s="36" t="n">
        <f aca="false">(P39/$K39)*$E39</f>
        <v>0</v>
      </c>
      <c r="R39" s="41" t="n">
        <v>0</v>
      </c>
      <c r="S39" s="35" t="n">
        <f aca="false">R39*$K39</f>
        <v>-0</v>
      </c>
      <c r="T39" s="36" t="n">
        <f aca="false">(S39/$K39)*$E39</f>
        <v>0</v>
      </c>
      <c r="U39" s="41" t="n">
        <v>0</v>
      </c>
      <c r="V39" s="35" t="n">
        <f aca="false">U39*$K39</f>
        <v>-0</v>
      </c>
      <c r="W39" s="36" t="n">
        <f aca="false">(V39/$K39)*$E39</f>
        <v>0</v>
      </c>
      <c r="X39" s="41" t="n">
        <v>0</v>
      </c>
      <c r="Y39" s="35" t="n">
        <f aca="false">X39*$K39</f>
        <v>-0</v>
      </c>
      <c r="Z39" s="36" t="n">
        <f aca="false">(Y39/$K39)*$E39</f>
        <v>0</v>
      </c>
      <c r="AA39" s="41" t="n">
        <v>0</v>
      </c>
      <c r="AB39" s="35" t="n">
        <f aca="false">AA39*$K39</f>
        <v>-0</v>
      </c>
      <c r="AC39" s="36" t="n">
        <f aca="false">(AB39/$K39)*$E39</f>
        <v>0</v>
      </c>
      <c r="AD39" s="41" t="n">
        <v>0</v>
      </c>
      <c r="AE39" s="35" t="n">
        <f aca="false">AD39*$K39</f>
        <v>-0</v>
      </c>
      <c r="AF39" s="36" t="n">
        <f aca="false">(AE39/$K39)*$E39</f>
        <v>0</v>
      </c>
      <c r="AG39" s="41" t="n">
        <v>0</v>
      </c>
      <c r="AH39" s="35" t="n">
        <f aca="false">AG39*$K39</f>
        <v>-0</v>
      </c>
      <c r="AI39" s="36" t="n">
        <f aca="false">(AH39/$K39)*$E39</f>
        <v>0</v>
      </c>
      <c r="AJ39" s="41" t="n">
        <v>0</v>
      </c>
      <c r="AK39" s="35" t="n">
        <f aca="false">AJ39*$K39</f>
        <v>-0</v>
      </c>
      <c r="AL39" s="36" t="n">
        <f aca="false">(AK39/$K39)*$E39</f>
        <v>0</v>
      </c>
      <c r="AM39" s="42" t="n">
        <v>0</v>
      </c>
      <c r="AN39" s="43" t="n">
        <f aca="false">AM39*$K39</f>
        <v>-0</v>
      </c>
      <c r="AO39" s="44" t="n">
        <f aca="false">AM39*$E39</f>
        <v>0</v>
      </c>
      <c r="AP39" s="42" t="n">
        <v>0</v>
      </c>
      <c r="AQ39" s="43" t="n">
        <f aca="false">AP39*$K39</f>
        <v>-0</v>
      </c>
      <c r="AR39" s="44" t="n">
        <f aca="false">AP39*$E39</f>
        <v>0</v>
      </c>
      <c r="AS39" s="42" t="n">
        <v>0</v>
      </c>
      <c r="AT39" s="43" t="n">
        <f aca="false">AS39*$K39</f>
        <v>-0</v>
      </c>
      <c r="AU39" s="44" t="n">
        <f aca="false">AS39*$E39</f>
        <v>0</v>
      </c>
      <c r="AV39" s="42" t="n">
        <v>0</v>
      </c>
      <c r="AW39" s="43" t="n">
        <f aca="false">AV39*$K39</f>
        <v>-0</v>
      </c>
      <c r="AX39" s="44" t="n">
        <f aca="false">AV39*$E39</f>
        <v>0</v>
      </c>
      <c r="AY39" s="42" t="n">
        <v>0</v>
      </c>
      <c r="AZ39" s="43" t="n">
        <f aca="false">AY39*$K39</f>
        <v>-0</v>
      </c>
      <c r="BA39" s="44" t="n">
        <f aca="false">AY39*$E39</f>
        <v>0</v>
      </c>
      <c r="BB39" s="42" t="n">
        <v>0</v>
      </c>
      <c r="BC39" s="43" t="n">
        <f aca="false">BB39*$K39</f>
        <v>-0</v>
      </c>
      <c r="BD39" s="44" t="n">
        <f aca="false">BB39*$E39</f>
        <v>0</v>
      </c>
      <c r="BE39" s="42" t="n">
        <v>0</v>
      </c>
      <c r="BF39" s="43" t="n">
        <f aca="false">BE39*$K39</f>
        <v>-0</v>
      </c>
      <c r="BG39" s="44" t="n">
        <f aca="false">BE39*$E39</f>
        <v>0</v>
      </c>
      <c r="BH39" s="42" t="n">
        <v>0</v>
      </c>
      <c r="BI39" s="43" t="n">
        <f aca="false">BH39*$K39</f>
        <v>-0</v>
      </c>
      <c r="BJ39" s="44" t="n">
        <f aca="false">BH39*$E39</f>
        <v>0</v>
      </c>
      <c r="BK39" s="42" t="n">
        <v>0</v>
      </c>
      <c r="BL39" s="43" t="n">
        <f aca="false">BK39*$K39</f>
        <v>-0</v>
      </c>
      <c r="BM39" s="44" t="n">
        <f aca="false">BK39*$E39</f>
        <v>0</v>
      </c>
      <c r="BN39" s="42" t="n">
        <v>0</v>
      </c>
      <c r="BO39" s="43" t="n">
        <f aca="false">BN39*$K39</f>
        <v>-0</v>
      </c>
      <c r="BP39" s="44" t="n">
        <f aca="false">BN39*$E39</f>
        <v>0</v>
      </c>
      <c r="BQ39" s="42" t="n">
        <v>0</v>
      </c>
      <c r="BR39" s="43" t="n">
        <f aca="false">BQ39*$K39</f>
        <v>-0</v>
      </c>
      <c r="BS39" s="44" t="n">
        <f aca="false">BQ39*$E39</f>
        <v>0</v>
      </c>
      <c r="BT39" s="42" t="n">
        <v>0</v>
      </c>
      <c r="BU39" s="43" t="n">
        <f aca="false">BT39*$K39</f>
        <v>-0</v>
      </c>
      <c r="BV39" s="44" t="n">
        <f aca="false">BT39*$E39</f>
        <v>0</v>
      </c>
      <c r="BW39" s="42" t="n">
        <v>0</v>
      </c>
      <c r="BX39" s="43" t="n">
        <f aca="false">BW39*$K39</f>
        <v>-0</v>
      </c>
      <c r="BY39" s="44" t="n">
        <f aca="false">BW39*$E39</f>
        <v>0</v>
      </c>
      <c r="BZ39" s="42" t="n">
        <v>0</v>
      </c>
      <c r="CA39" s="43" t="n">
        <f aca="false">BZ39*$K39</f>
        <v>-0</v>
      </c>
      <c r="CB39" s="44" t="n">
        <f aca="false">BZ39*$E39</f>
        <v>0</v>
      </c>
      <c r="CC39" s="42" t="n">
        <v>0</v>
      </c>
      <c r="CD39" s="43" t="n">
        <f aca="false">CC39*$K39</f>
        <v>-0</v>
      </c>
      <c r="CE39" s="44" t="n">
        <f aca="false">CC39*$E39</f>
        <v>0</v>
      </c>
      <c r="CF39" s="42" t="n">
        <v>0</v>
      </c>
      <c r="CG39" s="43" t="n">
        <f aca="false">CF39*$K39</f>
        <v>-0</v>
      </c>
      <c r="CH39" s="44" t="n">
        <f aca="false">CF39*$E39</f>
        <v>0</v>
      </c>
      <c r="CI39" s="42" t="n">
        <v>0</v>
      </c>
      <c r="CJ39" s="43" t="n">
        <f aca="false">CI39*$K39</f>
        <v>-0</v>
      </c>
      <c r="CK39" s="44" t="n">
        <f aca="false">CI39*$E39</f>
        <v>0</v>
      </c>
      <c r="CL39" s="42" t="n">
        <v>0</v>
      </c>
      <c r="CM39" s="43" t="n">
        <f aca="false">CL39*$K39</f>
        <v>-0</v>
      </c>
      <c r="CN39" s="44" t="n">
        <f aca="false">CL39*$E39</f>
        <v>0</v>
      </c>
      <c r="CO39" s="42" t="n">
        <v>0</v>
      </c>
      <c r="CP39" s="43" t="n">
        <f aca="false">CO39*$K39</f>
        <v>-0</v>
      </c>
      <c r="CQ39" s="44" t="n">
        <f aca="false">CO39*$E39</f>
        <v>0</v>
      </c>
      <c r="CR39" s="42" t="n">
        <v>0</v>
      </c>
      <c r="CS39" s="43" t="n">
        <f aca="false">CR39*$K39</f>
        <v>-0</v>
      </c>
      <c r="CT39" s="44" t="n">
        <f aca="false">CR39*$E39</f>
        <v>0</v>
      </c>
      <c r="CU39" s="42" t="n">
        <v>0</v>
      </c>
      <c r="CV39" s="43" t="n">
        <f aca="false">CU39*$K39</f>
        <v>-0</v>
      </c>
      <c r="CW39" s="44" t="n">
        <f aca="false">CU39*$E39</f>
        <v>0</v>
      </c>
      <c r="CX39" s="42" t="n">
        <v>0</v>
      </c>
      <c r="CY39" s="43" t="n">
        <f aca="false">CX39*$K39</f>
        <v>-0</v>
      </c>
      <c r="CZ39" s="44" t="n">
        <f aca="false">CX39*$E39</f>
        <v>0</v>
      </c>
      <c r="DA39" s="42" t="n">
        <v>0</v>
      </c>
      <c r="DB39" s="43" t="n">
        <f aca="false">DA39*$K39</f>
        <v>-0</v>
      </c>
      <c r="DC39" s="44" t="n">
        <f aca="false">DA39*$E39</f>
        <v>0</v>
      </c>
      <c r="DD39" s="42" t="n">
        <v>0</v>
      </c>
      <c r="DE39" s="43" t="n">
        <f aca="false">DD39*$K39</f>
        <v>-0</v>
      </c>
      <c r="DF39" s="44" t="n">
        <f aca="false">DD39*$E39</f>
        <v>0</v>
      </c>
      <c r="DG39" s="42" t="n">
        <v>0</v>
      </c>
      <c r="DH39" s="43" t="n">
        <f aca="false">DG39*$K39</f>
        <v>-0</v>
      </c>
      <c r="DI39" s="44" t="n">
        <f aca="false">DG39*$E39</f>
        <v>0</v>
      </c>
      <c r="DJ39" s="42" t="n">
        <v>0</v>
      </c>
      <c r="DK39" s="43" t="n">
        <f aca="false">DJ39*$K39</f>
        <v>-0</v>
      </c>
      <c r="DL39" s="44" t="n">
        <f aca="false">DJ39*$E39</f>
        <v>0</v>
      </c>
      <c r="DM39" s="42" t="n">
        <v>0</v>
      </c>
      <c r="DN39" s="43" t="n">
        <f aca="false">DM39*$K39</f>
        <v>-0</v>
      </c>
      <c r="DO39" s="44" t="n">
        <f aca="false">DM39*$E39</f>
        <v>0</v>
      </c>
      <c r="DP39" s="42" t="n">
        <v>0</v>
      </c>
      <c r="DQ39" s="43" t="n">
        <f aca="false">DP39*$K39</f>
        <v>-0</v>
      </c>
      <c r="DR39" s="44" t="n">
        <f aca="false">DP39*$E39</f>
        <v>0</v>
      </c>
      <c r="DS39" s="42" t="n">
        <v>0</v>
      </c>
      <c r="DT39" s="43" t="n">
        <f aca="false">DS39*$K39</f>
        <v>-0</v>
      </c>
      <c r="DU39" s="44" t="n">
        <f aca="false">DS39*$E39</f>
        <v>0</v>
      </c>
      <c r="DV39" s="42" t="n">
        <v>0</v>
      </c>
      <c r="DW39" s="43" t="n">
        <f aca="false">DV39*$K39</f>
        <v>-0</v>
      </c>
      <c r="DX39" s="44" t="n">
        <f aca="false">DV39*$E39</f>
        <v>0</v>
      </c>
      <c r="DY39" s="42" t="n">
        <v>0</v>
      </c>
      <c r="DZ39" s="43" t="n">
        <f aca="false">DY39*$K39</f>
        <v>-0</v>
      </c>
      <c r="EA39" s="44" t="n">
        <f aca="false">DY39*$E39</f>
        <v>0</v>
      </c>
      <c r="EB39" s="42" t="n">
        <v>0</v>
      </c>
      <c r="EC39" s="43" t="n">
        <f aca="false">EB39*$K39</f>
        <v>-0</v>
      </c>
      <c r="ED39" s="44" t="n">
        <f aca="false">EB39*$E39</f>
        <v>0</v>
      </c>
      <c r="EE39" s="42" t="n">
        <v>0</v>
      </c>
      <c r="EF39" s="43" t="n">
        <f aca="false">EE39*$K39</f>
        <v>-0</v>
      </c>
      <c r="EG39" s="44" t="n">
        <f aca="false">EE39*$E39</f>
        <v>0</v>
      </c>
      <c r="EH39" s="42" t="n">
        <v>0</v>
      </c>
      <c r="EI39" s="43" t="n">
        <f aca="false">EH39*$K39</f>
        <v>-0</v>
      </c>
      <c r="EJ39" s="44" t="n">
        <f aca="false">EH39*$E39</f>
        <v>0</v>
      </c>
      <c r="EK39" s="42" t="n">
        <v>0</v>
      </c>
      <c r="EL39" s="43" t="n">
        <f aca="false">EK39*$K39</f>
        <v>-0</v>
      </c>
      <c r="EM39" s="44" t="n">
        <f aca="false">EK39*$E39</f>
        <v>0</v>
      </c>
      <c r="EN39" s="42" t="n">
        <v>0</v>
      </c>
      <c r="EO39" s="43" t="n">
        <f aca="false">EN39*$K39</f>
        <v>-0</v>
      </c>
      <c r="EP39" s="44" t="n">
        <f aca="false">EN39*$E39</f>
        <v>0</v>
      </c>
      <c r="EQ39" s="42" t="n">
        <v>0</v>
      </c>
      <c r="ER39" s="43" t="n">
        <f aca="false">EQ39*$K39</f>
        <v>-0</v>
      </c>
      <c r="ES39" s="44" t="n">
        <f aca="false">EQ39*$E39</f>
        <v>0</v>
      </c>
      <c r="ET39" s="42" t="n">
        <v>0</v>
      </c>
      <c r="EU39" s="43" t="n">
        <f aca="false">ET39*$K39</f>
        <v>-0</v>
      </c>
      <c r="EV39" s="44" t="n">
        <f aca="false">ET39*$E39</f>
        <v>0</v>
      </c>
      <c r="EW39" s="42" t="n">
        <v>0</v>
      </c>
      <c r="EX39" s="43" t="n">
        <f aca="false">EW39*$K39</f>
        <v>-0</v>
      </c>
      <c r="EY39" s="44" t="n">
        <f aca="false">EW39*$E39</f>
        <v>0</v>
      </c>
      <c r="EZ39" s="42" t="n">
        <v>0</v>
      </c>
      <c r="FA39" s="43" t="n">
        <f aca="false">EZ39*$K39</f>
        <v>-0</v>
      </c>
      <c r="FB39" s="44" t="n">
        <f aca="false">EZ39*$E39</f>
        <v>0</v>
      </c>
      <c r="FC39" s="42" t="n">
        <v>0</v>
      </c>
      <c r="FD39" s="43" t="n">
        <f aca="false">FC39*$K39</f>
        <v>-0</v>
      </c>
      <c r="FE39" s="44" t="n">
        <f aca="false">FC39*$E39</f>
        <v>0</v>
      </c>
      <c r="FF39" s="42" t="n">
        <v>0</v>
      </c>
      <c r="FG39" s="43" t="n">
        <f aca="false">FF39*$K39</f>
        <v>-0</v>
      </c>
      <c r="FH39" s="44" t="n">
        <f aca="false">FF39*$E39</f>
        <v>0</v>
      </c>
      <c r="FI39" s="42" t="n">
        <v>0</v>
      </c>
      <c r="FJ39" s="43" t="n">
        <f aca="false">FI39*$K39</f>
        <v>-0</v>
      </c>
      <c r="FK39" s="44" t="n">
        <f aca="false">FI39*$E39</f>
        <v>0</v>
      </c>
      <c r="FL39" s="42" t="n">
        <v>0</v>
      </c>
      <c r="FM39" s="43" t="n">
        <f aca="false">FL39*$K39</f>
        <v>-0</v>
      </c>
      <c r="FN39" s="44" t="n">
        <f aca="false">FL39*$E39</f>
        <v>0</v>
      </c>
      <c r="FO39" s="42" t="n">
        <v>0</v>
      </c>
      <c r="FP39" s="43" t="n">
        <f aca="false">FO39*$K39</f>
        <v>-0</v>
      </c>
      <c r="FQ39" s="44" t="n">
        <f aca="false">FO39*$E39</f>
        <v>0</v>
      </c>
      <c r="FR39" s="42" t="n">
        <v>0</v>
      </c>
      <c r="FS39" s="43" t="n">
        <f aca="false">FR39*$K39</f>
        <v>-0</v>
      </c>
      <c r="FT39" s="44" t="n">
        <f aca="false">FR39*$E39</f>
        <v>0</v>
      </c>
      <c r="FU39" s="42" t="n">
        <v>0</v>
      </c>
      <c r="FV39" s="43" t="n">
        <f aca="false">FU39*$K39</f>
        <v>-0</v>
      </c>
      <c r="FW39" s="44" t="n">
        <f aca="false">FU39*$E39</f>
        <v>0</v>
      </c>
      <c r="FX39" s="42" t="n">
        <v>0</v>
      </c>
      <c r="FY39" s="43" t="n">
        <f aca="false">FX39*$K39</f>
        <v>-0</v>
      </c>
      <c r="FZ39" s="44" t="n">
        <f aca="false">FX39*$E39</f>
        <v>0</v>
      </c>
      <c r="GA39" s="42" t="n">
        <v>0</v>
      </c>
      <c r="GB39" s="43" t="n">
        <f aca="false">GA39*$K39</f>
        <v>-0</v>
      </c>
      <c r="GC39" s="44" t="n">
        <f aca="false">GA39*$E39</f>
        <v>0</v>
      </c>
      <c r="GD39" s="42" t="n">
        <v>0</v>
      </c>
      <c r="GE39" s="43" t="n">
        <f aca="false">GD39*$K39</f>
        <v>-0</v>
      </c>
      <c r="GF39" s="44" t="n">
        <f aca="false">GD39*$E39</f>
        <v>0</v>
      </c>
      <c r="GG39" s="42" t="n">
        <v>0</v>
      </c>
      <c r="GH39" s="43" t="n">
        <f aca="false">GG39*$K39</f>
        <v>-0</v>
      </c>
      <c r="GI39" s="44" t="n">
        <f aca="false">GG39*$E39</f>
        <v>0</v>
      </c>
      <c r="GJ39" s="42" t="n">
        <v>0</v>
      </c>
      <c r="GK39" s="43" t="n">
        <f aca="false">GJ39*$K39</f>
        <v>-0</v>
      </c>
      <c r="GL39" s="44" t="n">
        <f aca="false">GJ39*$E39</f>
        <v>0</v>
      </c>
      <c r="GM39" s="42" t="n">
        <v>0</v>
      </c>
      <c r="GN39" s="43" t="n">
        <f aca="false">GM39*$K39</f>
        <v>-0</v>
      </c>
      <c r="GO39" s="44" t="n">
        <f aca="false">GM39*$E39</f>
        <v>0</v>
      </c>
      <c r="GP39" s="42" t="n">
        <v>0</v>
      </c>
      <c r="GQ39" s="43" t="n">
        <f aca="false">GP39*$K39</f>
        <v>-0</v>
      </c>
      <c r="GR39" s="44" t="n">
        <f aca="false">GP39*$E39</f>
        <v>0</v>
      </c>
      <c r="GS39" s="42" t="n">
        <v>0</v>
      </c>
      <c r="GT39" s="43" t="n">
        <f aca="false">GS39*$K39</f>
        <v>-0</v>
      </c>
      <c r="GU39" s="44" t="n">
        <f aca="false">GS39*$E39</f>
        <v>0</v>
      </c>
      <c r="GV39" s="42" t="n">
        <v>0</v>
      </c>
      <c r="GW39" s="35" t="n">
        <f aca="false">GV39*$K39</f>
        <v>-0</v>
      </c>
      <c r="GX39" s="36" t="n">
        <f aca="false">(GW39/$K39)*$E39</f>
        <v>0</v>
      </c>
      <c r="GY39" s="41" t="n">
        <v>0</v>
      </c>
      <c r="GZ39" s="43" t="n">
        <f aca="false">GY39*$K39</f>
        <v>-0</v>
      </c>
      <c r="HA39" s="44" t="n">
        <f aca="false">GY39*$E39</f>
        <v>0</v>
      </c>
      <c r="HB39" s="42" t="n">
        <v>0</v>
      </c>
      <c r="HC39" s="43" t="n">
        <f aca="false">HB39*$K39</f>
        <v>-0</v>
      </c>
      <c r="HD39" s="44" t="n">
        <f aca="false">HB39*$E39</f>
        <v>0</v>
      </c>
      <c r="HF39" s="45" t="n">
        <f aca="false">SUM(L39,O39,R39,U39,X39,AA39)+SUM(AD39,AG39,AJ39,AM39,AP39,AS39,AV39,AY39)+SUM(BB39,BH39,BK39,BN39,BQ39,BT39,BW39,BZ39,CC39)+SUM(CF39,CI39,CL39,CR39,CU39,CX39,DA39+DD39+DG39)+SUM(DJ39,DM39,DP39,DS39,DV39,DY39,EB39,EE39)+SUM(EH39,EK39,EN39,EQ39,ET39,EW39,EZ39,FC39,FF39)+SUM(FI39,FL39,FO39,FR39,FU39,FX39,GA39,GD39,GG39)+SUM(GJ39,GM39,GP39,GS39,GV39,GY39,HB39,CO39,BE39)</f>
        <v>0</v>
      </c>
    </row>
    <row r="40" customFormat="false" ht="20.1" hidden="true" customHeight="true" outlineLevel="0" collapsed="false">
      <c r="A40" s="46"/>
      <c r="B40" s="47"/>
      <c r="C40" s="32" t="n">
        <v>0</v>
      </c>
      <c r="D40" s="32" t="n">
        <f aca="false">C40*D$8</f>
        <v>0</v>
      </c>
      <c r="E40" s="33" t="n">
        <f aca="false">+C40+D40</f>
        <v>0</v>
      </c>
      <c r="F40" s="32" t="n">
        <v>1E-008</v>
      </c>
      <c r="G40" s="32" t="n">
        <v>1E-008</v>
      </c>
      <c r="H40" s="32" t="n">
        <v>1E-008</v>
      </c>
      <c r="I40" s="32" t="n">
        <v>1E-008</v>
      </c>
      <c r="J40" s="32" t="n">
        <v>1E-008</v>
      </c>
      <c r="K40" s="33" t="n">
        <f aca="false">+F40-SUM(G40:J40)</f>
        <v>-3E-008</v>
      </c>
      <c r="L40" s="41" t="n">
        <v>0</v>
      </c>
      <c r="M40" s="35" t="n">
        <f aca="false">L40*$K40</f>
        <v>-0</v>
      </c>
      <c r="N40" s="36" t="n">
        <f aca="false">(M40/$K40)*$E40</f>
        <v>0</v>
      </c>
      <c r="O40" s="41" t="n">
        <v>0</v>
      </c>
      <c r="P40" s="35" t="n">
        <f aca="false">O40*$K40</f>
        <v>-0</v>
      </c>
      <c r="Q40" s="36" t="n">
        <f aca="false">(P40/$K40)*$E40</f>
        <v>0</v>
      </c>
      <c r="R40" s="41" t="n">
        <v>0</v>
      </c>
      <c r="S40" s="35" t="n">
        <f aca="false">R40*$K40</f>
        <v>-0</v>
      </c>
      <c r="T40" s="36" t="n">
        <f aca="false">(S40/$K40)*$E40</f>
        <v>0</v>
      </c>
      <c r="U40" s="41" t="n">
        <v>0</v>
      </c>
      <c r="V40" s="35" t="n">
        <f aca="false">U40*$K40</f>
        <v>-0</v>
      </c>
      <c r="W40" s="36" t="n">
        <f aca="false">(V40/$K40)*$E40</f>
        <v>0</v>
      </c>
      <c r="X40" s="41" t="n">
        <v>0</v>
      </c>
      <c r="Y40" s="35" t="n">
        <f aca="false">X40*$K40</f>
        <v>-0</v>
      </c>
      <c r="Z40" s="36" t="n">
        <f aca="false">(Y40/$K40)*$E40</f>
        <v>0</v>
      </c>
      <c r="AA40" s="41" t="n">
        <v>0</v>
      </c>
      <c r="AB40" s="35" t="n">
        <f aca="false">AA40*$K40</f>
        <v>-0</v>
      </c>
      <c r="AC40" s="36" t="n">
        <f aca="false">(AB40/$K40)*$E40</f>
        <v>0</v>
      </c>
      <c r="AD40" s="41" t="n">
        <v>0</v>
      </c>
      <c r="AE40" s="35" t="n">
        <f aca="false">AD40*$K40</f>
        <v>-0</v>
      </c>
      <c r="AF40" s="36" t="n">
        <f aca="false">(AE40/$K40)*$E40</f>
        <v>0</v>
      </c>
      <c r="AG40" s="41" t="n">
        <v>0</v>
      </c>
      <c r="AH40" s="35" t="n">
        <f aca="false">AG40*$K40</f>
        <v>-0</v>
      </c>
      <c r="AI40" s="36" t="n">
        <f aca="false">(AH40/$K40)*$E40</f>
        <v>0</v>
      </c>
      <c r="AJ40" s="41" t="n">
        <v>0</v>
      </c>
      <c r="AK40" s="35" t="n">
        <f aca="false">AJ40*$K40</f>
        <v>-0</v>
      </c>
      <c r="AL40" s="36" t="n">
        <f aca="false">(AK40/$K40)*$E40</f>
        <v>0</v>
      </c>
      <c r="AM40" s="42" t="n">
        <v>0</v>
      </c>
      <c r="AN40" s="43" t="n">
        <f aca="false">AM40*$K40</f>
        <v>-0</v>
      </c>
      <c r="AO40" s="44" t="n">
        <f aca="false">AM40*$E40</f>
        <v>0</v>
      </c>
      <c r="AP40" s="42" t="n">
        <v>0</v>
      </c>
      <c r="AQ40" s="43" t="n">
        <f aca="false">AP40*$K40</f>
        <v>-0</v>
      </c>
      <c r="AR40" s="44" t="n">
        <f aca="false">AP40*$E40</f>
        <v>0</v>
      </c>
      <c r="AS40" s="42" t="n">
        <v>0</v>
      </c>
      <c r="AT40" s="43" t="n">
        <f aca="false">AS40*$K40</f>
        <v>-0</v>
      </c>
      <c r="AU40" s="44" t="n">
        <f aca="false">AS40*$E40</f>
        <v>0</v>
      </c>
      <c r="AV40" s="42" t="n">
        <v>0</v>
      </c>
      <c r="AW40" s="43" t="n">
        <f aca="false">AV40*$K40</f>
        <v>-0</v>
      </c>
      <c r="AX40" s="44" t="n">
        <f aca="false">AV40*$E40</f>
        <v>0</v>
      </c>
      <c r="AY40" s="42" t="n">
        <v>0</v>
      </c>
      <c r="AZ40" s="43" t="n">
        <f aca="false">AY40*$K40</f>
        <v>-0</v>
      </c>
      <c r="BA40" s="44" t="n">
        <f aca="false">AY40*$E40</f>
        <v>0</v>
      </c>
      <c r="BB40" s="42" t="n">
        <v>0</v>
      </c>
      <c r="BC40" s="43" t="n">
        <f aca="false">BB40*$K40</f>
        <v>-0</v>
      </c>
      <c r="BD40" s="44" t="n">
        <f aca="false">BB40*$E40</f>
        <v>0</v>
      </c>
      <c r="BE40" s="42" t="n">
        <v>0</v>
      </c>
      <c r="BF40" s="43" t="n">
        <f aca="false">BE40*$K40</f>
        <v>-0</v>
      </c>
      <c r="BG40" s="44" t="n">
        <f aca="false">BE40*$E40</f>
        <v>0</v>
      </c>
      <c r="BH40" s="42" t="n">
        <v>0</v>
      </c>
      <c r="BI40" s="43" t="n">
        <f aca="false">BH40*$K40</f>
        <v>-0</v>
      </c>
      <c r="BJ40" s="44" t="n">
        <f aca="false">BH40*$E40</f>
        <v>0</v>
      </c>
      <c r="BK40" s="42" t="n">
        <v>0</v>
      </c>
      <c r="BL40" s="43" t="n">
        <f aca="false">BK40*$K40</f>
        <v>-0</v>
      </c>
      <c r="BM40" s="44" t="n">
        <f aca="false">BK40*$E40</f>
        <v>0</v>
      </c>
      <c r="BN40" s="42" t="n">
        <v>0</v>
      </c>
      <c r="BO40" s="43" t="n">
        <f aca="false">BN40*$K40</f>
        <v>-0</v>
      </c>
      <c r="BP40" s="44" t="n">
        <f aca="false">BN40*$E40</f>
        <v>0</v>
      </c>
      <c r="BQ40" s="42" t="n">
        <v>0</v>
      </c>
      <c r="BR40" s="43" t="n">
        <f aca="false">BQ40*$K40</f>
        <v>-0</v>
      </c>
      <c r="BS40" s="44" t="n">
        <f aca="false">BQ40*$E40</f>
        <v>0</v>
      </c>
      <c r="BT40" s="42" t="n">
        <v>0</v>
      </c>
      <c r="BU40" s="43" t="n">
        <f aca="false">BT40*$K40</f>
        <v>-0</v>
      </c>
      <c r="BV40" s="44" t="n">
        <f aca="false">BT40*$E40</f>
        <v>0</v>
      </c>
      <c r="BW40" s="42" t="n">
        <v>0</v>
      </c>
      <c r="BX40" s="43" t="n">
        <f aca="false">BW40*$K40</f>
        <v>-0</v>
      </c>
      <c r="BY40" s="44" t="n">
        <f aca="false">BW40*$E40</f>
        <v>0</v>
      </c>
      <c r="BZ40" s="42" t="n">
        <v>0</v>
      </c>
      <c r="CA40" s="43" t="n">
        <f aca="false">BZ40*$K40</f>
        <v>-0</v>
      </c>
      <c r="CB40" s="44" t="n">
        <f aca="false">BZ40*$E40</f>
        <v>0</v>
      </c>
      <c r="CC40" s="42" t="n">
        <v>0</v>
      </c>
      <c r="CD40" s="43" t="n">
        <f aca="false">CC40*$K40</f>
        <v>-0</v>
      </c>
      <c r="CE40" s="44" t="n">
        <f aca="false">CC40*$E40</f>
        <v>0</v>
      </c>
      <c r="CF40" s="42" t="n">
        <v>0</v>
      </c>
      <c r="CG40" s="43" t="n">
        <f aca="false">CF40*$K40</f>
        <v>-0</v>
      </c>
      <c r="CH40" s="44" t="n">
        <f aca="false">CF40*$E40</f>
        <v>0</v>
      </c>
      <c r="CI40" s="42" t="n">
        <v>0</v>
      </c>
      <c r="CJ40" s="43" t="n">
        <f aca="false">CI40*$K40</f>
        <v>-0</v>
      </c>
      <c r="CK40" s="44" t="n">
        <f aca="false">CI40*$E40</f>
        <v>0</v>
      </c>
      <c r="CL40" s="42" t="n">
        <v>0</v>
      </c>
      <c r="CM40" s="43" t="n">
        <f aca="false">CL40*$K40</f>
        <v>-0</v>
      </c>
      <c r="CN40" s="44" t="n">
        <f aca="false">CL40*$E40</f>
        <v>0</v>
      </c>
      <c r="CO40" s="42" t="n">
        <v>0</v>
      </c>
      <c r="CP40" s="43" t="n">
        <f aca="false">CO40*$K40</f>
        <v>-0</v>
      </c>
      <c r="CQ40" s="44" t="n">
        <f aca="false">CO40*$E40</f>
        <v>0</v>
      </c>
      <c r="CR40" s="42" t="n">
        <v>0</v>
      </c>
      <c r="CS40" s="43" t="n">
        <f aca="false">CR40*$K40</f>
        <v>-0</v>
      </c>
      <c r="CT40" s="44" t="n">
        <f aca="false">CR40*$E40</f>
        <v>0</v>
      </c>
      <c r="CU40" s="42" t="n">
        <v>0</v>
      </c>
      <c r="CV40" s="43" t="n">
        <f aca="false">CU40*$K40</f>
        <v>-0</v>
      </c>
      <c r="CW40" s="44" t="n">
        <f aca="false">CU40*$E40</f>
        <v>0</v>
      </c>
      <c r="CX40" s="42" t="n">
        <v>0</v>
      </c>
      <c r="CY40" s="43" t="n">
        <f aca="false">CX40*$K40</f>
        <v>-0</v>
      </c>
      <c r="CZ40" s="44" t="n">
        <f aca="false">CX40*$E40</f>
        <v>0</v>
      </c>
      <c r="DA40" s="42" t="n">
        <v>0</v>
      </c>
      <c r="DB40" s="43" t="n">
        <f aca="false">DA40*$K40</f>
        <v>-0</v>
      </c>
      <c r="DC40" s="44" t="n">
        <f aca="false">DA40*$E40</f>
        <v>0</v>
      </c>
      <c r="DD40" s="42" t="n">
        <v>0</v>
      </c>
      <c r="DE40" s="43" t="n">
        <f aca="false">DD40*$K40</f>
        <v>-0</v>
      </c>
      <c r="DF40" s="44" t="n">
        <f aca="false">DD40*$E40</f>
        <v>0</v>
      </c>
      <c r="DG40" s="42" t="n">
        <v>0</v>
      </c>
      <c r="DH40" s="43" t="n">
        <f aca="false">DG40*$K40</f>
        <v>-0</v>
      </c>
      <c r="DI40" s="44" t="n">
        <f aca="false">DG40*$E40</f>
        <v>0</v>
      </c>
      <c r="DJ40" s="42" t="n">
        <v>0</v>
      </c>
      <c r="DK40" s="43" t="n">
        <f aca="false">DJ40*$K40</f>
        <v>-0</v>
      </c>
      <c r="DL40" s="44" t="n">
        <f aca="false">DJ40*$E40</f>
        <v>0</v>
      </c>
      <c r="DM40" s="42" t="n">
        <v>0</v>
      </c>
      <c r="DN40" s="43" t="n">
        <f aca="false">DM40*$K40</f>
        <v>-0</v>
      </c>
      <c r="DO40" s="44" t="n">
        <f aca="false">DM40*$E40</f>
        <v>0</v>
      </c>
      <c r="DP40" s="42" t="n">
        <v>0</v>
      </c>
      <c r="DQ40" s="43" t="n">
        <f aca="false">DP40*$K40</f>
        <v>-0</v>
      </c>
      <c r="DR40" s="44" t="n">
        <f aca="false">DP40*$E40</f>
        <v>0</v>
      </c>
      <c r="DS40" s="42" t="n">
        <v>0</v>
      </c>
      <c r="DT40" s="43" t="n">
        <f aca="false">DS40*$K40</f>
        <v>-0</v>
      </c>
      <c r="DU40" s="44" t="n">
        <f aca="false">DS40*$E40</f>
        <v>0</v>
      </c>
      <c r="DV40" s="42" t="n">
        <v>0</v>
      </c>
      <c r="DW40" s="43" t="n">
        <f aca="false">DV40*$K40</f>
        <v>-0</v>
      </c>
      <c r="DX40" s="44" t="n">
        <f aca="false">DV40*$E40</f>
        <v>0</v>
      </c>
      <c r="DY40" s="42" t="n">
        <v>0</v>
      </c>
      <c r="DZ40" s="43" t="n">
        <f aca="false">DY40*$K40</f>
        <v>-0</v>
      </c>
      <c r="EA40" s="44" t="n">
        <f aca="false">DY40*$E40</f>
        <v>0</v>
      </c>
      <c r="EB40" s="42" t="n">
        <v>0</v>
      </c>
      <c r="EC40" s="43" t="n">
        <f aca="false">EB40*$K40</f>
        <v>-0</v>
      </c>
      <c r="ED40" s="44" t="n">
        <f aca="false">EB40*$E40</f>
        <v>0</v>
      </c>
      <c r="EE40" s="42" t="n">
        <v>0</v>
      </c>
      <c r="EF40" s="43" t="n">
        <f aca="false">EE40*$K40</f>
        <v>-0</v>
      </c>
      <c r="EG40" s="44" t="n">
        <f aca="false">EE40*$E40</f>
        <v>0</v>
      </c>
      <c r="EH40" s="42" t="n">
        <v>0</v>
      </c>
      <c r="EI40" s="43" t="n">
        <f aca="false">EH40*$K40</f>
        <v>-0</v>
      </c>
      <c r="EJ40" s="44" t="n">
        <f aca="false">EH40*$E40</f>
        <v>0</v>
      </c>
      <c r="EK40" s="42" t="n">
        <v>0</v>
      </c>
      <c r="EL40" s="43" t="n">
        <f aca="false">EK40*$K40</f>
        <v>-0</v>
      </c>
      <c r="EM40" s="44" t="n">
        <f aca="false">EK40*$E40</f>
        <v>0</v>
      </c>
      <c r="EN40" s="42" t="n">
        <v>0</v>
      </c>
      <c r="EO40" s="43" t="n">
        <f aca="false">EN40*$K40</f>
        <v>-0</v>
      </c>
      <c r="EP40" s="44" t="n">
        <f aca="false">EN40*$E40</f>
        <v>0</v>
      </c>
      <c r="EQ40" s="42" t="n">
        <v>0</v>
      </c>
      <c r="ER40" s="43" t="n">
        <f aca="false">EQ40*$K40</f>
        <v>-0</v>
      </c>
      <c r="ES40" s="44" t="n">
        <f aca="false">EQ40*$E40</f>
        <v>0</v>
      </c>
      <c r="ET40" s="42" t="n">
        <v>0</v>
      </c>
      <c r="EU40" s="43" t="n">
        <f aca="false">ET40*$K40</f>
        <v>-0</v>
      </c>
      <c r="EV40" s="44" t="n">
        <f aca="false">ET40*$E40</f>
        <v>0</v>
      </c>
      <c r="EW40" s="42" t="n">
        <v>0</v>
      </c>
      <c r="EX40" s="43" t="n">
        <f aca="false">EW40*$K40</f>
        <v>-0</v>
      </c>
      <c r="EY40" s="44" t="n">
        <f aca="false">EW40*$E40</f>
        <v>0</v>
      </c>
      <c r="EZ40" s="42" t="n">
        <v>0</v>
      </c>
      <c r="FA40" s="43" t="n">
        <f aca="false">EZ40*$K40</f>
        <v>-0</v>
      </c>
      <c r="FB40" s="44" t="n">
        <f aca="false">EZ40*$E40</f>
        <v>0</v>
      </c>
      <c r="FC40" s="42" t="n">
        <v>0</v>
      </c>
      <c r="FD40" s="43" t="n">
        <f aca="false">FC40*$K40</f>
        <v>-0</v>
      </c>
      <c r="FE40" s="44" t="n">
        <f aca="false">FC40*$E40</f>
        <v>0</v>
      </c>
      <c r="FF40" s="42" t="n">
        <v>0</v>
      </c>
      <c r="FG40" s="43" t="n">
        <f aca="false">FF40*$K40</f>
        <v>-0</v>
      </c>
      <c r="FH40" s="44" t="n">
        <f aca="false">FF40*$E40</f>
        <v>0</v>
      </c>
      <c r="FI40" s="42" t="n">
        <v>0</v>
      </c>
      <c r="FJ40" s="43" t="n">
        <f aca="false">FI40*$K40</f>
        <v>-0</v>
      </c>
      <c r="FK40" s="44" t="n">
        <f aca="false">FI40*$E40</f>
        <v>0</v>
      </c>
      <c r="FL40" s="42" t="n">
        <v>0</v>
      </c>
      <c r="FM40" s="43" t="n">
        <f aca="false">FL40*$K40</f>
        <v>-0</v>
      </c>
      <c r="FN40" s="44" t="n">
        <f aca="false">FL40*$E40</f>
        <v>0</v>
      </c>
      <c r="FO40" s="42" t="n">
        <v>0</v>
      </c>
      <c r="FP40" s="43" t="n">
        <f aca="false">FO40*$K40</f>
        <v>-0</v>
      </c>
      <c r="FQ40" s="44" t="n">
        <f aca="false">FO40*$E40</f>
        <v>0</v>
      </c>
      <c r="FR40" s="42" t="n">
        <v>0</v>
      </c>
      <c r="FS40" s="43" t="n">
        <f aca="false">FR40*$K40</f>
        <v>-0</v>
      </c>
      <c r="FT40" s="44" t="n">
        <f aca="false">FR40*$E40</f>
        <v>0</v>
      </c>
      <c r="FU40" s="42" t="n">
        <v>0</v>
      </c>
      <c r="FV40" s="43" t="n">
        <f aca="false">FU40*$K40</f>
        <v>-0</v>
      </c>
      <c r="FW40" s="44" t="n">
        <f aca="false">FU40*$E40</f>
        <v>0</v>
      </c>
      <c r="FX40" s="42" t="n">
        <v>0</v>
      </c>
      <c r="FY40" s="43" t="n">
        <f aca="false">FX40*$K40</f>
        <v>-0</v>
      </c>
      <c r="FZ40" s="44" t="n">
        <f aca="false">FX40*$E40</f>
        <v>0</v>
      </c>
      <c r="GA40" s="42" t="n">
        <v>0</v>
      </c>
      <c r="GB40" s="43" t="n">
        <f aca="false">GA40*$K40</f>
        <v>-0</v>
      </c>
      <c r="GC40" s="44" t="n">
        <f aca="false">GA40*$E40</f>
        <v>0</v>
      </c>
      <c r="GD40" s="42" t="n">
        <v>0</v>
      </c>
      <c r="GE40" s="43" t="n">
        <f aca="false">GD40*$K40</f>
        <v>-0</v>
      </c>
      <c r="GF40" s="44" t="n">
        <f aca="false">GD40*$E40</f>
        <v>0</v>
      </c>
      <c r="GG40" s="42" t="n">
        <v>0</v>
      </c>
      <c r="GH40" s="43" t="n">
        <f aca="false">GG40*$K40</f>
        <v>-0</v>
      </c>
      <c r="GI40" s="44" t="n">
        <f aca="false">GG40*$E40</f>
        <v>0</v>
      </c>
      <c r="GJ40" s="42" t="n">
        <v>0</v>
      </c>
      <c r="GK40" s="43" t="n">
        <f aca="false">GJ40*$K40</f>
        <v>-0</v>
      </c>
      <c r="GL40" s="44" t="n">
        <f aca="false">GJ40*$E40</f>
        <v>0</v>
      </c>
      <c r="GM40" s="42" t="n">
        <v>0</v>
      </c>
      <c r="GN40" s="43" t="n">
        <f aca="false">GM40*$K40</f>
        <v>-0</v>
      </c>
      <c r="GO40" s="44" t="n">
        <f aca="false">GM40*$E40</f>
        <v>0</v>
      </c>
      <c r="GP40" s="42" t="n">
        <v>0</v>
      </c>
      <c r="GQ40" s="43" t="n">
        <f aca="false">GP40*$K40</f>
        <v>-0</v>
      </c>
      <c r="GR40" s="44" t="n">
        <f aca="false">GP40*$E40</f>
        <v>0</v>
      </c>
      <c r="GS40" s="42" t="n">
        <v>0</v>
      </c>
      <c r="GT40" s="43" t="n">
        <f aca="false">GS40*$K40</f>
        <v>-0</v>
      </c>
      <c r="GU40" s="44" t="n">
        <f aca="false">GS40*$E40</f>
        <v>0</v>
      </c>
      <c r="GV40" s="42" t="n">
        <v>0</v>
      </c>
      <c r="GW40" s="35" t="n">
        <f aca="false">GV40*$K40</f>
        <v>-0</v>
      </c>
      <c r="GX40" s="36" t="n">
        <f aca="false">(GW40/$K40)*$E40</f>
        <v>0</v>
      </c>
      <c r="GY40" s="41" t="n">
        <v>0</v>
      </c>
      <c r="GZ40" s="43" t="n">
        <f aca="false">GY40*$K40</f>
        <v>-0</v>
      </c>
      <c r="HA40" s="44" t="n">
        <f aca="false">GY40*$E40</f>
        <v>0</v>
      </c>
      <c r="HB40" s="42" t="n">
        <v>0</v>
      </c>
      <c r="HC40" s="43" t="n">
        <f aca="false">HB40*$K40</f>
        <v>-0</v>
      </c>
      <c r="HD40" s="44" t="n">
        <f aca="false">HB40*$E40</f>
        <v>0</v>
      </c>
      <c r="HF40" s="45" t="n">
        <f aca="false">SUM(L40,O40,R40,U40,X40,AA40)+SUM(AD40,AG40,AJ40,AM40,AP40,AS40,AV40,AY40)+SUM(BB40,BH40,BK40,BN40,BQ40,BT40,BW40,BZ40,CC40)+SUM(CF40,CI40,CL40,CR40,CU40,CX40,DA40+DD40+DG40)+SUM(DJ40,DM40,DP40,DS40,DV40,DY40,EB40,EE40)+SUM(EH40,EK40,EN40,EQ40,ET40,EW40,EZ40,FC40,FF40)+SUM(FI40,FL40,FO40,FR40,FU40,FX40,GA40,GD40,GG40)+SUM(GJ40,GM40,GP40,GS40,GV40,GY40,HB40,CO40,BE40)</f>
        <v>0</v>
      </c>
    </row>
    <row r="41" customFormat="false" ht="20.1" hidden="true" customHeight="true" outlineLevel="0" collapsed="false">
      <c r="A41" s="46"/>
      <c r="B41" s="47"/>
      <c r="C41" s="32" t="n">
        <v>0</v>
      </c>
      <c r="D41" s="32" t="n">
        <f aca="false">C41*D$8</f>
        <v>0</v>
      </c>
      <c r="E41" s="33" t="n">
        <f aca="false">+C41+D41</f>
        <v>0</v>
      </c>
      <c r="F41" s="32" t="n">
        <v>1E-008</v>
      </c>
      <c r="G41" s="32" t="n">
        <v>1E-008</v>
      </c>
      <c r="H41" s="32" t="n">
        <v>1E-008</v>
      </c>
      <c r="I41" s="32" t="n">
        <v>1E-008</v>
      </c>
      <c r="J41" s="32" t="n">
        <v>1E-008</v>
      </c>
      <c r="K41" s="33" t="n">
        <f aca="false">+F41-SUM(G41:J41)</f>
        <v>-3E-008</v>
      </c>
      <c r="L41" s="41" t="n">
        <v>0</v>
      </c>
      <c r="M41" s="35" t="n">
        <f aca="false">L41*$K41</f>
        <v>-0</v>
      </c>
      <c r="N41" s="36" t="n">
        <f aca="false">(M41/$K41)*$E41</f>
        <v>0</v>
      </c>
      <c r="O41" s="41" t="n">
        <v>0</v>
      </c>
      <c r="P41" s="35" t="n">
        <f aca="false">O41*$K41</f>
        <v>-0</v>
      </c>
      <c r="Q41" s="36" t="n">
        <f aca="false">(P41/$K41)*$E41</f>
        <v>0</v>
      </c>
      <c r="R41" s="41" t="n">
        <v>0</v>
      </c>
      <c r="S41" s="35" t="n">
        <f aca="false">R41*$K41</f>
        <v>-0</v>
      </c>
      <c r="T41" s="36" t="n">
        <f aca="false">(S41/$K41)*$E41</f>
        <v>0</v>
      </c>
      <c r="U41" s="41" t="n">
        <v>0</v>
      </c>
      <c r="V41" s="35" t="n">
        <f aca="false">U41*$K41</f>
        <v>-0</v>
      </c>
      <c r="W41" s="36" t="n">
        <f aca="false">(V41/$K41)*$E41</f>
        <v>0</v>
      </c>
      <c r="X41" s="41" t="n">
        <v>0</v>
      </c>
      <c r="Y41" s="35" t="n">
        <f aca="false">X41*$K41</f>
        <v>-0</v>
      </c>
      <c r="Z41" s="36" t="n">
        <f aca="false">(Y41/$K41)*$E41</f>
        <v>0</v>
      </c>
      <c r="AA41" s="41" t="n">
        <v>0</v>
      </c>
      <c r="AB41" s="35" t="n">
        <f aca="false">AA41*$K41</f>
        <v>-0</v>
      </c>
      <c r="AC41" s="36" t="n">
        <f aca="false">(AB41/$K41)*$E41</f>
        <v>0</v>
      </c>
      <c r="AD41" s="41" t="n">
        <v>0</v>
      </c>
      <c r="AE41" s="35" t="n">
        <f aca="false">AD41*$K41</f>
        <v>-0</v>
      </c>
      <c r="AF41" s="36" t="n">
        <f aca="false">(AE41/$K41)*$E41</f>
        <v>0</v>
      </c>
      <c r="AG41" s="41" t="n">
        <v>0</v>
      </c>
      <c r="AH41" s="35" t="n">
        <f aca="false">AG41*$K41</f>
        <v>-0</v>
      </c>
      <c r="AI41" s="36" t="n">
        <f aca="false">(AH41/$K41)*$E41</f>
        <v>0</v>
      </c>
      <c r="AJ41" s="41" t="n">
        <v>0</v>
      </c>
      <c r="AK41" s="35" t="n">
        <f aca="false">AJ41*$K41</f>
        <v>-0</v>
      </c>
      <c r="AL41" s="36" t="n">
        <f aca="false">(AK41/$K41)*$E41</f>
        <v>0</v>
      </c>
      <c r="AM41" s="42" t="n">
        <v>0</v>
      </c>
      <c r="AN41" s="43" t="n">
        <f aca="false">AM41*$K41</f>
        <v>-0</v>
      </c>
      <c r="AO41" s="44" t="n">
        <f aca="false">AM41*$E41</f>
        <v>0</v>
      </c>
      <c r="AP41" s="42" t="n">
        <v>0</v>
      </c>
      <c r="AQ41" s="43" t="n">
        <f aca="false">AP41*$K41</f>
        <v>-0</v>
      </c>
      <c r="AR41" s="44" t="n">
        <f aca="false">AP41*$E41</f>
        <v>0</v>
      </c>
      <c r="AS41" s="42" t="n">
        <v>0</v>
      </c>
      <c r="AT41" s="43" t="n">
        <f aca="false">AS41*$K41</f>
        <v>-0</v>
      </c>
      <c r="AU41" s="44" t="n">
        <f aca="false">AS41*$E41</f>
        <v>0</v>
      </c>
      <c r="AV41" s="42" t="n">
        <v>0</v>
      </c>
      <c r="AW41" s="43" t="n">
        <f aca="false">AV41*$K41</f>
        <v>-0</v>
      </c>
      <c r="AX41" s="44" t="n">
        <f aca="false">AV41*$E41</f>
        <v>0</v>
      </c>
      <c r="AY41" s="42" t="n">
        <v>0</v>
      </c>
      <c r="AZ41" s="43" t="n">
        <f aca="false">AY41*$K41</f>
        <v>-0</v>
      </c>
      <c r="BA41" s="44" t="n">
        <f aca="false">AY41*$E41</f>
        <v>0</v>
      </c>
      <c r="BB41" s="42" t="n">
        <v>0</v>
      </c>
      <c r="BC41" s="43" t="n">
        <f aca="false">BB41*$K41</f>
        <v>-0</v>
      </c>
      <c r="BD41" s="44" t="n">
        <f aca="false">BB41*$E41</f>
        <v>0</v>
      </c>
      <c r="BE41" s="42" t="n">
        <v>0</v>
      </c>
      <c r="BF41" s="43" t="n">
        <f aca="false">BE41*$K41</f>
        <v>-0</v>
      </c>
      <c r="BG41" s="44" t="n">
        <f aca="false">BE41*$E41</f>
        <v>0</v>
      </c>
      <c r="BH41" s="42" t="n">
        <v>0</v>
      </c>
      <c r="BI41" s="43" t="n">
        <f aca="false">BH41*$K41</f>
        <v>-0</v>
      </c>
      <c r="BJ41" s="44" t="n">
        <f aca="false">BH41*$E41</f>
        <v>0</v>
      </c>
      <c r="BK41" s="42" t="n">
        <v>0</v>
      </c>
      <c r="BL41" s="43" t="n">
        <f aca="false">BK41*$K41</f>
        <v>-0</v>
      </c>
      <c r="BM41" s="44" t="n">
        <f aca="false">BK41*$E41</f>
        <v>0</v>
      </c>
      <c r="BN41" s="42" t="n">
        <v>0</v>
      </c>
      <c r="BO41" s="43" t="n">
        <f aca="false">BN41*$K41</f>
        <v>-0</v>
      </c>
      <c r="BP41" s="44" t="n">
        <f aca="false">BN41*$E41</f>
        <v>0</v>
      </c>
      <c r="BQ41" s="42" t="n">
        <v>0</v>
      </c>
      <c r="BR41" s="43" t="n">
        <f aca="false">BQ41*$K41</f>
        <v>-0</v>
      </c>
      <c r="BS41" s="44" t="n">
        <f aca="false">BQ41*$E41</f>
        <v>0</v>
      </c>
      <c r="BT41" s="42" t="n">
        <v>0</v>
      </c>
      <c r="BU41" s="43" t="n">
        <f aca="false">BT41*$K41</f>
        <v>-0</v>
      </c>
      <c r="BV41" s="44" t="n">
        <f aca="false">BT41*$E41</f>
        <v>0</v>
      </c>
      <c r="BW41" s="42" t="n">
        <v>0</v>
      </c>
      <c r="BX41" s="43" t="n">
        <f aca="false">BW41*$K41</f>
        <v>-0</v>
      </c>
      <c r="BY41" s="44" t="n">
        <f aca="false">BW41*$E41</f>
        <v>0</v>
      </c>
      <c r="BZ41" s="42" t="n">
        <v>0</v>
      </c>
      <c r="CA41" s="43" t="n">
        <f aca="false">BZ41*$K41</f>
        <v>-0</v>
      </c>
      <c r="CB41" s="44" t="n">
        <f aca="false">BZ41*$E41</f>
        <v>0</v>
      </c>
      <c r="CC41" s="42" t="n">
        <v>0</v>
      </c>
      <c r="CD41" s="43" t="n">
        <f aca="false">CC41*$K41</f>
        <v>-0</v>
      </c>
      <c r="CE41" s="44" t="n">
        <f aca="false">CC41*$E41</f>
        <v>0</v>
      </c>
      <c r="CF41" s="42" t="n">
        <v>0</v>
      </c>
      <c r="CG41" s="43" t="n">
        <f aca="false">CF41*$K41</f>
        <v>-0</v>
      </c>
      <c r="CH41" s="44" t="n">
        <f aca="false">CF41*$E41</f>
        <v>0</v>
      </c>
      <c r="CI41" s="42" t="n">
        <v>0</v>
      </c>
      <c r="CJ41" s="43" t="n">
        <f aca="false">CI41*$K41</f>
        <v>-0</v>
      </c>
      <c r="CK41" s="44" t="n">
        <f aca="false">CI41*$E41</f>
        <v>0</v>
      </c>
      <c r="CL41" s="42" t="n">
        <v>0</v>
      </c>
      <c r="CM41" s="43" t="n">
        <f aca="false">CL41*$K41</f>
        <v>-0</v>
      </c>
      <c r="CN41" s="44" t="n">
        <f aca="false">CL41*$E41</f>
        <v>0</v>
      </c>
      <c r="CO41" s="42" t="n">
        <v>0</v>
      </c>
      <c r="CP41" s="43" t="n">
        <f aca="false">CO41*$K41</f>
        <v>-0</v>
      </c>
      <c r="CQ41" s="44" t="n">
        <f aca="false">CO41*$E41</f>
        <v>0</v>
      </c>
      <c r="CR41" s="42" t="n">
        <v>0</v>
      </c>
      <c r="CS41" s="43" t="n">
        <f aca="false">CR41*$K41</f>
        <v>-0</v>
      </c>
      <c r="CT41" s="44" t="n">
        <f aca="false">CR41*$E41</f>
        <v>0</v>
      </c>
      <c r="CU41" s="42" t="n">
        <v>0</v>
      </c>
      <c r="CV41" s="43" t="n">
        <f aca="false">CU41*$K41</f>
        <v>-0</v>
      </c>
      <c r="CW41" s="44" t="n">
        <f aca="false">CU41*$E41</f>
        <v>0</v>
      </c>
      <c r="CX41" s="42" t="n">
        <v>0</v>
      </c>
      <c r="CY41" s="43" t="n">
        <f aca="false">CX41*$K41</f>
        <v>-0</v>
      </c>
      <c r="CZ41" s="44" t="n">
        <f aca="false">CX41*$E41</f>
        <v>0</v>
      </c>
      <c r="DA41" s="42" t="n">
        <v>0</v>
      </c>
      <c r="DB41" s="43" t="n">
        <f aca="false">DA41*$K41</f>
        <v>-0</v>
      </c>
      <c r="DC41" s="44" t="n">
        <f aca="false">DA41*$E41</f>
        <v>0</v>
      </c>
      <c r="DD41" s="42" t="n">
        <v>0</v>
      </c>
      <c r="DE41" s="43" t="n">
        <f aca="false">DD41*$K41</f>
        <v>-0</v>
      </c>
      <c r="DF41" s="44" t="n">
        <f aca="false">DD41*$E41</f>
        <v>0</v>
      </c>
      <c r="DG41" s="42" t="n">
        <v>0</v>
      </c>
      <c r="DH41" s="43" t="n">
        <f aca="false">DG41*$K41</f>
        <v>-0</v>
      </c>
      <c r="DI41" s="44" t="n">
        <f aca="false">DG41*$E41</f>
        <v>0</v>
      </c>
      <c r="DJ41" s="42" t="n">
        <v>0</v>
      </c>
      <c r="DK41" s="43" t="n">
        <f aca="false">DJ41*$K41</f>
        <v>-0</v>
      </c>
      <c r="DL41" s="44" t="n">
        <f aca="false">DJ41*$E41</f>
        <v>0</v>
      </c>
      <c r="DM41" s="42" t="n">
        <v>0</v>
      </c>
      <c r="DN41" s="43" t="n">
        <f aca="false">DM41*$K41</f>
        <v>-0</v>
      </c>
      <c r="DO41" s="44" t="n">
        <f aca="false">DM41*$E41</f>
        <v>0</v>
      </c>
      <c r="DP41" s="42" t="n">
        <v>0</v>
      </c>
      <c r="DQ41" s="43" t="n">
        <f aca="false">DP41*$K41</f>
        <v>-0</v>
      </c>
      <c r="DR41" s="44" t="n">
        <f aca="false">DP41*$E41</f>
        <v>0</v>
      </c>
      <c r="DS41" s="42" t="n">
        <v>0</v>
      </c>
      <c r="DT41" s="43" t="n">
        <f aca="false">DS41*$K41</f>
        <v>-0</v>
      </c>
      <c r="DU41" s="44" t="n">
        <f aca="false">DS41*$E41</f>
        <v>0</v>
      </c>
      <c r="DV41" s="42" t="n">
        <v>0</v>
      </c>
      <c r="DW41" s="43" t="n">
        <f aca="false">DV41*$K41</f>
        <v>-0</v>
      </c>
      <c r="DX41" s="44" t="n">
        <f aca="false">DV41*$E41</f>
        <v>0</v>
      </c>
      <c r="DY41" s="42" t="n">
        <v>0</v>
      </c>
      <c r="DZ41" s="43" t="n">
        <f aca="false">DY41*$K41</f>
        <v>-0</v>
      </c>
      <c r="EA41" s="44" t="n">
        <f aca="false">DY41*$E41</f>
        <v>0</v>
      </c>
      <c r="EB41" s="42" t="n">
        <v>0</v>
      </c>
      <c r="EC41" s="43" t="n">
        <f aca="false">EB41*$K41</f>
        <v>-0</v>
      </c>
      <c r="ED41" s="44" t="n">
        <f aca="false">EB41*$E41</f>
        <v>0</v>
      </c>
      <c r="EE41" s="42" t="n">
        <v>0</v>
      </c>
      <c r="EF41" s="43" t="n">
        <f aca="false">EE41*$K41</f>
        <v>-0</v>
      </c>
      <c r="EG41" s="44" t="n">
        <f aca="false">EE41*$E41</f>
        <v>0</v>
      </c>
      <c r="EH41" s="42" t="n">
        <v>0</v>
      </c>
      <c r="EI41" s="43" t="n">
        <f aca="false">EH41*$K41</f>
        <v>-0</v>
      </c>
      <c r="EJ41" s="44" t="n">
        <f aca="false">EH41*$E41</f>
        <v>0</v>
      </c>
      <c r="EK41" s="42" t="n">
        <v>0</v>
      </c>
      <c r="EL41" s="43" t="n">
        <f aca="false">EK41*$K41</f>
        <v>-0</v>
      </c>
      <c r="EM41" s="44" t="n">
        <f aca="false">EK41*$E41</f>
        <v>0</v>
      </c>
      <c r="EN41" s="42" t="n">
        <v>0</v>
      </c>
      <c r="EO41" s="43" t="n">
        <f aca="false">EN41*$K41</f>
        <v>-0</v>
      </c>
      <c r="EP41" s="44" t="n">
        <f aca="false">EN41*$E41</f>
        <v>0</v>
      </c>
      <c r="EQ41" s="42" t="n">
        <v>0</v>
      </c>
      <c r="ER41" s="43" t="n">
        <f aca="false">EQ41*$K41</f>
        <v>-0</v>
      </c>
      <c r="ES41" s="44" t="n">
        <f aca="false">EQ41*$E41</f>
        <v>0</v>
      </c>
      <c r="ET41" s="42" t="n">
        <v>0</v>
      </c>
      <c r="EU41" s="43" t="n">
        <f aca="false">ET41*$K41</f>
        <v>-0</v>
      </c>
      <c r="EV41" s="44" t="n">
        <f aca="false">ET41*$E41</f>
        <v>0</v>
      </c>
      <c r="EW41" s="42" t="n">
        <v>0</v>
      </c>
      <c r="EX41" s="43" t="n">
        <f aca="false">EW41*$K41</f>
        <v>-0</v>
      </c>
      <c r="EY41" s="44" t="n">
        <f aca="false">EW41*$E41</f>
        <v>0</v>
      </c>
      <c r="EZ41" s="42" t="n">
        <v>0</v>
      </c>
      <c r="FA41" s="43" t="n">
        <f aca="false">EZ41*$K41</f>
        <v>-0</v>
      </c>
      <c r="FB41" s="44" t="n">
        <f aca="false">EZ41*$E41</f>
        <v>0</v>
      </c>
      <c r="FC41" s="42" t="n">
        <v>0</v>
      </c>
      <c r="FD41" s="43" t="n">
        <f aca="false">FC41*$K41</f>
        <v>-0</v>
      </c>
      <c r="FE41" s="44" t="n">
        <f aca="false">FC41*$E41</f>
        <v>0</v>
      </c>
      <c r="FF41" s="42" t="n">
        <v>0</v>
      </c>
      <c r="FG41" s="43" t="n">
        <f aca="false">FF41*$K41</f>
        <v>-0</v>
      </c>
      <c r="FH41" s="44" t="n">
        <f aca="false">FF41*$E41</f>
        <v>0</v>
      </c>
      <c r="FI41" s="42" t="n">
        <v>0</v>
      </c>
      <c r="FJ41" s="43" t="n">
        <f aca="false">FI41*$K41</f>
        <v>-0</v>
      </c>
      <c r="FK41" s="44" t="n">
        <f aca="false">FI41*$E41</f>
        <v>0</v>
      </c>
      <c r="FL41" s="42" t="n">
        <v>0</v>
      </c>
      <c r="FM41" s="43" t="n">
        <f aca="false">FL41*$K41</f>
        <v>-0</v>
      </c>
      <c r="FN41" s="44" t="n">
        <f aca="false">FL41*$E41</f>
        <v>0</v>
      </c>
      <c r="FO41" s="42" t="n">
        <v>0</v>
      </c>
      <c r="FP41" s="43" t="n">
        <f aca="false">FO41*$K41</f>
        <v>-0</v>
      </c>
      <c r="FQ41" s="44" t="n">
        <f aca="false">FO41*$E41</f>
        <v>0</v>
      </c>
      <c r="FR41" s="42" t="n">
        <v>0</v>
      </c>
      <c r="FS41" s="43" t="n">
        <f aca="false">FR41*$K41</f>
        <v>-0</v>
      </c>
      <c r="FT41" s="44" t="n">
        <f aca="false">FR41*$E41</f>
        <v>0</v>
      </c>
      <c r="FU41" s="42" t="n">
        <v>0</v>
      </c>
      <c r="FV41" s="43" t="n">
        <f aca="false">FU41*$K41</f>
        <v>-0</v>
      </c>
      <c r="FW41" s="44" t="n">
        <f aca="false">FU41*$E41</f>
        <v>0</v>
      </c>
      <c r="FX41" s="42" t="n">
        <v>0</v>
      </c>
      <c r="FY41" s="43" t="n">
        <f aca="false">FX41*$K41</f>
        <v>-0</v>
      </c>
      <c r="FZ41" s="44" t="n">
        <f aca="false">FX41*$E41</f>
        <v>0</v>
      </c>
      <c r="GA41" s="42" t="n">
        <v>0</v>
      </c>
      <c r="GB41" s="43" t="n">
        <f aca="false">GA41*$K41</f>
        <v>-0</v>
      </c>
      <c r="GC41" s="44" t="n">
        <f aca="false">GA41*$E41</f>
        <v>0</v>
      </c>
      <c r="GD41" s="42" t="n">
        <v>0</v>
      </c>
      <c r="GE41" s="43" t="n">
        <f aca="false">GD41*$K41</f>
        <v>-0</v>
      </c>
      <c r="GF41" s="44" t="n">
        <f aca="false">GD41*$E41</f>
        <v>0</v>
      </c>
      <c r="GG41" s="42" t="n">
        <v>0</v>
      </c>
      <c r="GH41" s="43" t="n">
        <f aca="false">GG41*$K41</f>
        <v>-0</v>
      </c>
      <c r="GI41" s="44" t="n">
        <f aca="false">GG41*$E41</f>
        <v>0</v>
      </c>
      <c r="GJ41" s="42" t="n">
        <v>0</v>
      </c>
      <c r="GK41" s="43" t="n">
        <f aca="false">GJ41*$K41</f>
        <v>-0</v>
      </c>
      <c r="GL41" s="44" t="n">
        <f aca="false">GJ41*$E41</f>
        <v>0</v>
      </c>
      <c r="GM41" s="42" t="n">
        <v>0</v>
      </c>
      <c r="GN41" s="43" t="n">
        <f aca="false">GM41*$K41</f>
        <v>-0</v>
      </c>
      <c r="GO41" s="44" t="n">
        <f aca="false">GM41*$E41</f>
        <v>0</v>
      </c>
      <c r="GP41" s="42" t="n">
        <v>0</v>
      </c>
      <c r="GQ41" s="43" t="n">
        <f aca="false">GP41*$K41</f>
        <v>-0</v>
      </c>
      <c r="GR41" s="44" t="n">
        <f aca="false">GP41*$E41</f>
        <v>0</v>
      </c>
      <c r="GS41" s="42" t="n">
        <v>0</v>
      </c>
      <c r="GT41" s="43" t="n">
        <f aca="false">GS41*$K41</f>
        <v>-0</v>
      </c>
      <c r="GU41" s="44" t="n">
        <f aca="false">GS41*$E41</f>
        <v>0</v>
      </c>
      <c r="GV41" s="42" t="n">
        <v>0</v>
      </c>
      <c r="GW41" s="35" t="n">
        <f aca="false">GV41*$K41</f>
        <v>-0</v>
      </c>
      <c r="GX41" s="36" t="n">
        <f aca="false">(GW41/$K41)*$E41</f>
        <v>0</v>
      </c>
      <c r="GY41" s="41" t="n">
        <v>0</v>
      </c>
      <c r="GZ41" s="43" t="n">
        <f aca="false">GY41*$K41</f>
        <v>-0</v>
      </c>
      <c r="HA41" s="44" t="n">
        <f aca="false">GY41*$E41</f>
        <v>0</v>
      </c>
      <c r="HB41" s="42" t="n">
        <v>0</v>
      </c>
      <c r="HC41" s="43" t="n">
        <f aca="false">HB41*$K41</f>
        <v>-0</v>
      </c>
      <c r="HD41" s="44" t="n">
        <f aca="false">HB41*$E41</f>
        <v>0</v>
      </c>
      <c r="HF41" s="45" t="n">
        <f aca="false">SUM(L41,O41,R41,U41,X41,AA41)+SUM(AD41,AG41,AJ41,AM41,AP41,AS41,AV41,AY41)+SUM(BB41,BH41,BK41,BN41,BQ41,BT41,BW41,BZ41,CC41)+SUM(CF41,CI41,CL41,CR41,CU41,CX41,DA41+DD41+DG41)+SUM(DJ41,DM41,DP41,DS41,DV41,DY41,EB41,EE41)+SUM(EH41,EK41,EN41,EQ41,ET41,EW41,EZ41,FC41,FF41)+SUM(FI41,FL41,FO41,FR41,FU41,FX41,GA41,GD41,GG41)+SUM(GJ41,GM41,GP41,GS41,GV41,GY41,HB41,CO41,BE41)</f>
        <v>0</v>
      </c>
    </row>
    <row r="42" customFormat="false" ht="20.1" hidden="true" customHeight="true" outlineLevel="0" collapsed="false">
      <c r="A42" s="46"/>
      <c r="B42" s="47"/>
      <c r="C42" s="32" t="n">
        <v>0</v>
      </c>
      <c r="D42" s="32" t="n">
        <f aca="false">C42*D$8</f>
        <v>0</v>
      </c>
      <c r="E42" s="33" t="n">
        <f aca="false">+C42+D42</f>
        <v>0</v>
      </c>
      <c r="F42" s="32" t="n">
        <v>1E-008</v>
      </c>
      <c r="G42" s="32" t="n">
        <v>1E-008</v>
      </c>
      <c r="H42" s="32" t="n">
        <v>1E-008</v>
      </c>
      <c r="I42" s="32" t="n">
        <v>1E-008</v>
      </c>
      <c r="J42" s="32" t="n">
        <v>1E-008</v>
      </c>
      <c r="K42" s="33" t="n">
        <f aca="false">+F42-SUM(G42:J42)</f>
        <v>-3E-008</v>
      </c>
      <c r="L42" s="41" t="n">
        <v>0</v>
      </c>
      <c r="M42" s="35" t="n">
        <f aca="false">L42*$K42</f>
        <v>-0</v>
      </c>
      <c r="N42" s="36" t="n">
        <f aca="false">(M42/$K42)*$E42</f>
        <v>0</v>
      </c>
      <c r="O42" s="41" t="n">
        <v>0</v>
      </c>
      <c r="P42" s="35" t="n">
        <f aca="false">O42*$K42</f>
        <v>-0</v>
      </c>
      <c r="Q42" s="36" t="n">
        <f aca="false">(P42/$K42)*$E42</f>
        <v>0</v>
      </c>
      <c r="R42" s="41" t="n">
        <v>0</v>
      </c>
      <c r="S42" s="35" t="n">
        <f aca="false">R42*$K42</f>
        <v>-0</v>
      </c>
      <c r="T42" s="36" t="n">
        <f aca="false">(S42/$K42)*$E42</f>
        <v>0</v>
      </c>
      <c r="U42" s="41" t="n">
        <v>0</v>
      </c>
      <c r="V42" s="35" t="n">
        <f aca="false">U42*$K42</f>
        <v>-0</v>
      </c>
      <c r="W42" s="36" t="n">
        <f aca="false">(V42/$K42)*$E42</f>
        <v>0</v>
      </c>
      <c r="X42" s="41" t="n">
        <v>0</v>
      </c>
      <c r="Y42" s="35" t="n">
        <f aca="false">X42*$K42</f>
        <v>-0</v>
      </c>
      <c r="Z42" s="36" t="n">
        <f aca="false">(Y42/$K42)*$E42</f>
        <v>0</v>
      </c>
      <c r="AA42" s="41" t="n">
        <v>0</v>
      </c>
      <c r="AB42" s="35" t="n">
        <f aca="false">AA42*$K42</f>
        <v>-0</v>
      </c>
      <c r="AC42" s="36" t="n">
        <f aca="false">(AB42/$K42)*$E42</f>
        <v>0</v>
      </c>
      <c r="AD42" s="41" t="n">
        <v>0</v>
      </c>
      <c r="AE42" s="35" t="n">
        <f aca="false">AD42*$K42</f>
        <v>-0</v>
      </c>
      <c r="AF42" s="36" t="n">
        <f aca="false">(AE42/$K42)*$E42</f>
        <v>0</v>
      </c>
      <c r="AG42" s="41" t="n">
        <v>0</v>
      </c>
      <c r="AH42" s="35" t="n">
        <f aca="false">AG42*$K42</f>
        <v>-0</v>
      </c>
      <c r="AI42" s="36" t="n">
        <f aca="false">(AH42/$K42)*$E42</f>
        <v>0</v>
      </c>
      <c r="AJ42" s="41" t="n">
        <v>0</v>
      </c>
      <c r="AK42" s="35" t="n">
        <f aca="false">AJ42*$K42</f>
        <v>-0</v>
      </c>
      <c r="AL42" s="36" t="n">
        <f aca="false">(AK42/$K42)*$E42</f>
        <v>0</v>
      </c>
      <c r="AM42" s="42" t="n">
        <v>0</v>
      </c>
      <c r="AN42" s="43" t="n">
        <f aca="false">AM42*$K42</f>
        <v>-0</v>
      </c>
      <c r="AO42" s="44" t="n">
        <f aca="false">AM42*$E42</f>
        <v>0</v>
      </c>
      <c r="AP42" s="42" t="n">
        <v>0</v>
      </c>
      <c r="AQ42" s="43" t="n">
        <f aca="false">AP42*$K42</f>
        <v>-0</v>
      </c>
      <c r="AR42" s="44" t="n">
        <f aca="false">AP42*$E42</f>
        <v>0</v>
      </c>
      <c r="AS42" s="42" t="n">
        <v>0</v>
      </c>
      <c r="AT42" s="43" t="n">
        <f aca="false">AS42*$K42</f>
        <v>-0</v>
      </c>
      <c r="AU42" s="44" t="n">
        <f aca="false">AS42*$E42</f>
        <v>0</v>
      </c>
      <c r="AV42" s="42" t="n">
        <v>0</v>
      </c>
      <c r="AW42" s="43" t="n">
        <f aca="false">AV42*$K42</f>
        <v>-0</v>
      </c>
      <c r="AX42" s="44" t="n">
        <f aca="false">AV42*$E42</f>
        <v>0</v>
      </c>
      <c r="AY42" s="42" t="n">
        <v>0</v>
      </c>
      <c r="AZ42" s="43" t="n">
        <f aca="false">AY42*$K42</f>
        <v>-0</v>
      </c>
      <c r="BA42" s="44" t="n">
        <f aca="false">AY42*$E42</f>
        <v>0</v>
      </c>
      <c r="BB42" s="42" t="n">
        <v>0</v>
      </c>
      <c r="BC42" s="43" t="n">
        <f aca="false">BB42*$K42</f>
        <v>-0</v>
      </c>
      <c r="BD42" s="44" t="n">
        <f aca="false">BB42*$E42</f>
        <v>0</v>
      </c>
      <c r="BE42" s="42" t="n">
        <v>0</v>
      </c>
      <c r="BF42" s="43" t="n">
        <f aca="false">BE42*$K42</f>
        <v>-0</v>
      </c>
      <c r="BG42" s="44" t="n">
        <f aca="false">BE42*$E42</f>
        <v>0</v>
      </c>
      <c r="BH42" s="42" t="n">
        <v>0</v>
      </c>
      <c r="BI42" s="43" t="n">
        <f aca="false">BH42*$K42</f>
        <v>-0</v>
      </c>
      <c r="BJ42" s="44" t="n">
        <f aca="false">BH42*$E42</f>
        <v>0</v>
      </c>
      <c r="BK42" s="42" t="n">
        <v>0</v>
      </c>
      <c r="BL42" s="43" t="n">
        <f aca="false">BK42*$K42</f>
        <v>-0</v>
      </c>
      <c r="BM42" s="44" t="n">
        <f aca="false">BK42*$E42</f>
        <v>0</v>
      </c>
      <c r="BN42" s="42" t="n">
        <v>0</v>
      </c>
      <c r="BO42" s="43" t="n">
        <f aca="false">BN42*$K42</f>
        <v>-0</v>
      </c>
      <c r="BP42" s="44" t="n">
        <f aca="false">BN42*$E42</f>
        <v>0</v>
      </c>
      <c r="BQ42" s="42" t="n">
        <v>0</v>
      </c>
      <c r="BR42" s="43" t="n">
        <f aca="false">BQ42*$K42</f>
        <v>-0</v>
      </c>
      <c r="BS42" s="44" t="n">
        <f aca="false">BQ42*$E42</f>
        <v>0</v>
      </c>
      <c r="BT42" s="42" t="n">
        <v>0</v>
      </c>
      <c r="BU42" s="43" t="n">
        <f aca="false">BT42*$K42</f>
        <v>-0</v>
      </c>
      <c r="BV42" s="44" t="n">
        <f aca="false">BT42*$E42</f>
        <v>0</v>
      </c>
      <c r="BW42" s="42" t="n">
        <v>0</v>
      </c>
      <c r="BX42" s="43" t="n">
        <f aca="false">BW42*$K42</f>
        <v>-0</v>
      </c>
      <c r="BY42" s="44" t="n">
        <f aca="false">BW42*$E42</f>
        <v>0</v>
      </c>
      <c r="BZ42" s="42" t="n">
        <v>0</v>
      </c>
      <c r="CA42" s="43" t="n">
        <f aca="false">BZ42*$K42</f>
        <v>-0</v>
      </c>
      <c r="CB42" s="44" t="n">
        <f aca="false">BZ42*$E42</f>
        <v>0</v>
      </c>
      <c r="CC42" s="42" t="n">
        <v>0</v>
      </c>
      <c r="CD42" s="43" t="n">
        <f aca="false">CC42*$K42</f>
        <v>-0</v>
      </c>
      <c r="CE42" s="44" t="n">
        <f aca="false">CC42*$E42</f>
        <v>0</v>
      </c>
      <c r="CF42" s="42" t="n">
        <v>0</v>
      </c>
      <c r="CG42" s="43" t="n">
        <f aca="false">CF42*$K42</f>
        <v>-0</v>
      </c>
      <c r="CH42" s="44" t="n">
        <f aca="false">CF42*$E42</f>
        <v>0</v>
      </c>
      <c r="CI42" s="42" t="n">
        <v>0</v>
      </c>
      <c r="CJ42" s="43" t="n">
        <f aca="false">CI42*$K42</f>
        <v>-0</v>
      </c>
      <c r="CK42" s="44" t="n">
        <f aca="false">CI42*$E42</f>
        <v>0</v>
      </c>
      <c r="CL42" s="42" t="n">
        <v>0</v>
      </c>
      <c r="CM42" s="43" t="n">
        <f aca="false">CL42*$K42</f>
        <v>-0</v>
      </c>
      <c r="CN42" s="44" t="n">
        <f aca="false">CL42*$E42</f>
        <v>0</v>
      </c>
      <c r="CO42" s="42" t="n">
        <v>0</v>
      </c>
      <c r="CP42" s="43" t="n">
        <f aca="false">CO42*$K42</f>
        <v>-0</v>
      </c>
      <c r="CQ42" s="44" t="n">
        <f aca="false">CO42*$E42</f>
        <v>0</v>
      </c>
      <c r="CR42" s="42" t="n">
        <v>0</v>
      </c>
      <c r="CS42" s="43" t="n">
        <f aca="false">CR42*$K42</f>
        <v>-0</v>
      </c>
      <c r="CT42" s="44" t="n">
        <f aca="false">CR42*$E42</f>
        <v>0</v>
      </c>
      <c r="CU42" s="42" t="n">
        <v>0</v>
      </c>
      <c r="CV42" s="43" t="n">
        <f aca="false">CU42*$K42</f>
        <v>-0</v>
      </c>
      <c r="CW42" s="44" t="n">
        <f aca="false">CU42*$E42</f>
        <v>0</v>
      </c>
      <c r="CX42" s="42" t="n">
        <v>0</v>
      </c>
      <c r="CY42" s="43" t="n">
        <f aca="false">CX42*$K42</f>
        <v>-0</v>
      </c>
      <c r="CZ42" s="44" t="n">
        <f aca="false">CX42*$E42</f>
        <v>0</v>
      </c>
      <c r="DA42" s="42" t="n">
        <v>0</v>
      </c>
      <c r="DB42" s="43" t="n">
        <f aca="false">DA42*$K42</f>
        <v>-0</v>
      </c>
      <c r="DC42" s="44" t="n">
        <f aca="false">DA42*$E42</f>
        <v>0</v>
      </c>
      <c r="DD42" s="42" t="n">
        <v>0</v>
      </c>
      <c r="DE42" s="43" t="n">
        <f aca="false">DD42*$K42</f>
        <v>-0</v>
      </c>
      <c r="DF42" s="44" t="n">
        <f aca="false">DD42*$E42</f>
        <v>0</v>
      </c>
      <c r="DG42" s="42" t="n">
        <v>0</v>
      </c>
      <c r="DH42" s="43" t="n">
        <f aca="false">DG42*$K42</f>
        <v>-0</v>
      </c>
      <c r="DI42" s="44" t="n">
        <f aca="false">DG42*$E42</f>
        <v>0</v>
      </c>
      <c r="DJ42" s="42" t="n">
        <v>0</v>
      </c>
      <c r="DK42" s="43" t="n">
        <f aca="false">DJ42*$K42</f>
        <v>-0</v>
      </c>
      <c r="DL42" s="44" t="n">
        <f aca="false">DJ42*$E42</f>
        <v>0</v>
      </c>
      <c r="DM42" s="42" t="n">
        <v>0</v>
      </c>
      <c r="DN42" s="43" t="n">
        <f aca="false">DM42*$K42</f>
        <v>-0</v>
      </c>
      <c r="DO42" s="44" t="n">
        <f aca="false">DM42*$E42</f>
        <v>0</v>
      </c>
      <c r="DP42" s="42" t="n">
        <v>0</v>
      </c>
      <c r="DQ42" s="43" t="n">
        <f aca="false">DP42*$K42</f>
        <v>-0</v>
      </c>
      <c r="DR42" s="44" t="n">
        <f aca="false">DP42*$E42</f>
        <v>0</v>
      </c>
      <c r="DS42" s="42" t="n">
        <v>0</v>
      </c>
      <c r="DT42" s="43" t="n">
        <f aca="false">DS42*$K42</f>
        <v>-0</v>
      </c>
      <c r="DU42" s="44" t="n">
        <f aca="false">DS42*$E42</f>
        <v>0</v>
      </c>
      <c r="DV42" s="42" t="n">
        <v>0</v>
      </c>
      <c r="DW42" s="43" t="n">
        <f aca="false">DV42*$K42</f>
        <v>-0</v>
      </c>
      <c r="DX42" s="44" t="n">
        <f aca="false">DV42*$E42</f>
        <v>0</v>
      </c>
      <c r="DY42" s="42" t="n">
        <v>0</v>
      </c>
      <c r="DZ42" s="43" t="n">
        <f aca="false">DY42*$K42</f>
        <v>-0</v>
      </c>
      <c r="EA42" s="44" t="n">
        <f aca="false">DY42*$E42</f>
        <v>0</v>
      </c>
      <c r="EB42" s="42" t="n">
        <v>0</v>
      </c>
      <c r="EC42" s="43" t="n">
        <f aca="false">EB42*$K42</f>
        <v>-0</v>
      </c>
      <c r="ED42" s="44" t="n">
        <f aca="false">EB42*$E42</f>
        <v>0</v>
      </c>
      <c r="EE42" s="42" t="n">
        <v>0</v>
      </c>
      <c r="EF42" s="43" t="n">
        <f aca="false">EE42*$K42</f>
        <v>-0</v>
      </c>
      <c r="EG42" s="44" t="n">
        <f aca="false">EE42*$E42</f>
        <v>0</v>
      </c>
      <c r="EH42" s="42" t="n">
        <v>0</v>
      </c>
      <c r="EI42" s="43" t="n">
        <f aca="false">EH42*$K42</f>
        <v>-0</v>
      </c>
      <c r="EJ42" s="44" t="n">
        <f aca="false">EH42*$E42</f>
        <v>0</v>
      </c>
      <c r="EK42" s="42" t="n">
        <v>0</v>
      </c>
      <c r="EL42" s="43" t="n">
        <f aca="false">EK42*$K42</f>
        <v>-0</v>
      </c>
      <c r="EM42" s="44" t="n">
        <f aca="false">EK42*$E42</f>
        <v>0</v>
      </c>
      <c r="EN42" s="42" t="n">
        <v>0</v>
      </c>
      <c r="EO42" s="43" t="n">
        <f aca="false">EN42*$K42</f>
        <v>-0</v>
      </c>
      <c r="EP42" s="44" t="n">
        <f aca="false">EN42*$E42</f>
        <v>0</v>
      </c>
      <c r="EQ42" s="42" t="n">
        <v>0</v>
      </c>
      <c r="ER42" s="43" t="n">
        <f aca="false">EQ42*$K42</f>
        <v>-0</v>
      </c>
      <c r="ES42" s="44" t="n">
        <f aca="false">EQ42*$E42</f>
        <v>0</v>
      </c>
      <c r="ET42" s="42" t="n">
        <v>0</v>
      </c>
      <c r="EU42" s="43" t="n">
        <f aca="false">ET42*$K42</f>
        <v>-0</v>
      </c>
      <c r="EV42" s="44" t="n">
        <f aca="false">ET42*$E42</f>
        <v>0</v>
      </c>
      <c r="EW42" s="42" t="n">
        <v>0</v>
      </c>
      <c r="EX42" s="43" t="n">
        <f aca="false">EW42*$K42</f>
        <v>-0</v>
      </c>
      <c r="EY42" s="44" t="n">
        <f aca="false">EW42*$E42</f>
        <v>0</v>
      </c>
      <c r="EZ42" s="42" t="n">
        <v>0</v>
      </c>
      <c r="FA42" s="43" t="n">
        <f aca="false">EZ42*$K42</f>
        <v>-0</v>
      </c>
      <c r="FB42" s="44" t="n">
        <f aca="false">EZ42*$E42</f>
        <v>0</v>
      </c>
      <c r="FC42" s="42" t="n">
        <v>0</v>
      </c>
      <c r="FD42" s="43" t="n">
        <f aca="false">FC42*$K42</f>
        <v>-0</v>
      </c>
      <c r="FE42" s="44" t="n">
        <f aca="false">FC42*$E42</f>
        <v>0</v>
      </c>
      <c r="FF42" s="42" t="n">
        <v>0</v>
      </c>
      <c r="FG42" s="43" t="n">
        <f aca="false">FF42*$K42</f>
        <v>-0</v>
      </c>
      <c r="FH42" s="44" t="n">
        <f aca="false">FF42*$E42</f>
        <v>0</v>
      </c>
      <c r="FI42" s="42" t="n">
        <v>0</v>
      </c>
      <c r="FJ42" s="43" t="n">
        <f aca="false">FI42*$K42</f>
        <v>-0</v>
      </c>
      <c r="FK42" s="44" t="n">
        <f aca="false">FI42*$E42</f>
        <v>0</v>
      </c>
      <c r="FL42" s="42" t="n">
        <v>0</v>
      </c>
      <c r="FM42" s="43" t="n">
        <f aca="false">FL42*$K42</f>
        <v>-0</v>
      </c>
      <c r="FN42" s="44" t="n">
        <f aca="false">FL42*$E42</f>
        <v>0</v>
      </c>
      <c r="FO42" s="42" t="n">
        <v>0</v>
      </c>
      <c r="FP42" s="43" t="n">
        <f aca="false">FO42*$K42</f>
        <v>-0</v>
      </c>
      <c r="FQ42" s="44" t="n">
        <f aca="false">FO42*$E42</f>
        <v>0</v>
      </c>
      <c r="FR42" s="42" t="n">
        <v>0</v>
      </c>
      <c r="FS42" s="43" t="n">
        <f aca="false">FR42*$K42</f>
        <v>-0</v>
      </c>
      <c r="FT42" s="44" t="n">
        <f aca="false">FR42*$E42</f>
        <v>0</v>
      </c>
      <c r="FU42" s="42" t="n">
        <v>0</v>
      </c>
      <c r="FV42" s="43" t="n">
        <f aca="false">FU42*$K42</f>
        <v>-0</v>
      </c>
      <c r="FW42" s="44" t="n">
        <f aca="false">FU42*$E42</f>
        <v>0</v>
      </c>
      <c r="FX42" s="42" t="n">
        <v>0</v>
      </c>
      <c r="FY42" s="43" t="n">
        <f aca="false">FX42*$K42</f>
        <v>-0</v>
      </c>
      <c r="FZ42" s="44" t="n">
        <f aca="false">FX42*$E42</f>
        <v>0</v>
      </c>
      <c r="GA42" s="42" t="n">
        <v>0</v>
      </c>
      <c r="GB42" s="43" t="n">
        <f aca="false">GA42*$K42</f>
        <v>-0</v>
      </c>
      <c r="GC42" s="44" t="n">
        <f aca="false">GA42*$E42</f>
        <v>0</v>
      </c>
      <c r="GD42" s="42" t="n">
        <v>0</v>
      </c>
      <c r="GE42" s="43" t="n">
        <f aca="false">GD42*$K42</f>
        <v>-0</v>
      </c>
      <c r="GF42" s="44" t="n">
        <f aca="false">GD42*$E42</f>
        <v>0</v>
      </c>
      <c r="GG42" s="42" t="n">
        <v>0</v>
      </c>
      <c r="GH42" s="43" t="n">
        <f aca="false">GG42*$K42</f>
        <v>-0</v>
      </c>
      <c r="GI42" s="44" t="n">
        <f aca="false">GG42*$E42</f>
        <v>0</v>
      </c>
      <c r="GJ42" s="42" t="n">
        <v>0</v>
      </c>
      <c r="GK42" s="43" t="n">
        <f aca="false">GJ42*$K42</f>
        <v>-0</v>
      </c>
      <c r="GL42" s="44" t="n">
        <f aca="false">GJ42*$E42</f>
        <v>0</v>
      </c>
      <c r="GM42" s="42" t="n">
        <v>0</v>
      </c>
      <c r="GN42" s="43" t="n">
        <f aca="false">GM42*$K42</f>
        <v>-0</v>
      </c>
      <c r="GO42" s="44" t="n">
        <f aca="false">GM42*$E42</f>
        <v>0</v>
      </c>
      <c r="GP42" s="42" t="n">
        <v>0</v>
      </c>
      <c r="GQ42" s="43" t="n">
        <f aca="false">GP42*$K42</f>
        <v>-0</v>
      </c>
      <c r="GR42" s="44" t="n">
        <f aca="false">GP42*$E42</f>
        <v>0</v>
      </c>
      <c r="GS42" s="42" t="n">
        <v>0</v>
      </c>
      <c r="GT42" s="43" t="n">
        <f aca="false">GS42*$K42</f>
        <v>-0</v>
      </c>
      <c r="GU42" s="44" t="n">
        <f aca="false">GS42*$E42</f>
        <v>0</v>
      </c>
      <c r="GV42" s="42" t="n">
        <v>0</v>
      </c>
      <c r="GW42" s="35" t="n">
        <f aca="false">GV42*$K42</f>
        <v>-0</v>
      </c>
      <c r="GX42" s="36" t="n">
        <f aca="false">(GW42/$K42)*$E42</f>
        <v>0</v>
      </c>
      <c r="GY42" s="41" t="n">
        <v>0</v>
      </c>
      <c r="GZ42" s="43" t="n">
        <f aca="false">GY42*$K42</f>
        <v>-0</v>
      </c>
      <c r="HA42" s="44" t="n">
        <f aca="false">GY42*$E42</f>
        <v>0</v>
      </c>
      <c r="HB42" s="42" t="n">
        <v>0</v>
      </c>
      <c r="HC42" s="43" t="n">
        <f aca="false">HB42*$K42</f>
        <v>-0</v>
      </c>
      <c r="HD42" s="44" t="n">
        <f aca="false">HB42*$E42</f>
        <v>0</v>
      </c>
      <c r="HF42" s="45" t="n">
        <f aca="false">SUM(L42,O42,R42,U42,X42,AA42)+SUM(AD42,AG42,AJ42,AM42,AP42,AS42,AV42,AY42)+SUM(BB42,BH42,BK42,BN42,BQ42,BT42,BW42,BZ42,CC42)+SUM(CF42,CI42,CL42,CR42,CU42,CX42,DA42+DD42+DG42)+SUM(DJ42,DM42,DP42,DS42,DV42,DY42,EB42,EE42)+SUM(EH42,EK42,EN42,EQ42,ET42,EW42,EZ42,FC42,FF42)+SUM(FI42,FL42,FO42,FR42,FU42,FX42,GA42,GD42,GG42)+SUM(GJ42,GM42,GP42,GS42,GV42,GY42,HB42,CO42,BE42)</f>
        <v>0</v>
      </c>
    </row>
    <row r="43" customFormat="false" ht="20.1" hidden="true" customHeight="true" outlineLevel="0" collapsed="false">
      <c r="A43" s="46"/>
      <c r="B43" s="47"/>
      <c r="C43" s="32" t="n">
        <v>0</v>
      </c>
      <c r="D43" s="32" t="n">
        <f aca="false">C43*D$8</f>
        <v>0</v>
      </c>
      <c r="E43" s="33" t="n">
        <f aca="false">+C43+D43</f>
        <v>0</v>
      </c>
      <c r="F43" s="32" t="n">
        <v>1E-008</v>
      </c>
      <c r="G43" s="32" t="n">
        <v>1E-008</v>
      </c>
      <c r="H43" s="32" t="n">
        <v>1E-008</v>
      </c>
      <c r="I43" s="32" t="n">
        <v>1E-008</v>
      </c>
      <c r="J43" s="32" t="n">
        <v>1E-008</v>
      </c>
      <c r="K43" s="33" t="n">
        <f aca="false">+F43-SUM(G43:J43)</f>
        <v>-3E-008</v>
      </c>
      <c r="L43" s="41" t="n">
        <v>0</v>
      </c>
      <c r="M43" s="35" t="n">
        <f aca="false">L43*$K43</f>
        <v>-0</v>
      </c>
      <c r="N43" s="36" t="n">
        <f aca="false">(M43/$K43)*$E43</f>
        <v>0</v>
      </c>
      <c r="O43" s="41" t="n">
        <v>0</v>
      </c>
      <c r="P43" s="35" t="n">
        <f aca="false">O43*$K43</f>
        <v>-0</v>
      </c>
      <c r="Q43" s="36" t="n">
        <f aca="false">(P43/$K43)*$E43</f>
        <v>0</v>
      </c>
      <c r="R43" s="41" t="n">
        <v>0</v>
      </c>
      <c r="S43" s="35" t="n">
        <f aca="false">R43*$K43</f>
        <v>-0</v>
      </c>
      <c r="T43" s="36" t="n">
        <f aca="false">(S43/$K43)*$E43</f>
        <v>0</v>
      </c>
      <c r="U43" s="41" t="n">
        <v>0</v>
      </c>
      <c r="V43" s="35" t="n">
        <f aca="false">U43*$K43</f>
        <v>-0</v>
      </c>
      <c r="W43" s="36" t="n">
        <f aca="false">(V43/$K43)*$E43</f>
        <v>0</v>
      </c>
      <c r="X43" s="41" t="n">
        <v>0</v>
      </c>
      <c r="Y43" s="35" t="n">
        <f aca="false">X43*$K43</f>
        <v>-0</v>
      </c>
      <c r="Z43" s="36" t="n">
        <f aca="false">(Y43/$K43)*$E43</f>
        <v>0</v>
      </c>
      <c r="AA43" s="41" t="n">
        <v>0</v>
      </c>
      <c r="AB43" s="35" t="n">
        <f aca="false">AA43*$K43</f>
        <v>-0</v>
      </c>
      <c r="AC43" s="36" t="n">
        <f aca="false">(AB43/$K43)*$E43</f>
        <v>0</v>
      </c>
      <c r="AD43" s="41" t="n">
        <v>0</v>
      </c>
      <c r="AE43" s="35" t="n">
        <f aca="false">AD43*$K43</f>
        <v>-0</v>
      </c>
      <c r="AF43" s="36" t="n">
        <f aca="false">(AE43/$K43)*$E43</f>
        <v>0</v>
      </c>
      <c r="AG43" s="41" t="n">
        <v>0</v>
      </c>
      <c r="AH43" s="35" t="n">
        <f aca="false">AG43*$K43</f>
        <v>-0</v>
      </c>
      <c r="AI43" s="36" t="n">
        <f aca="false">(AH43/$K43)*$E43</f>
        <v>0</v>
      </c>
      <c r="AJ43" s="41" t="n">
        <v>0</v>
      </c>
      <c r="AK43" s="35" t="n">
        <f aca="false">AJ43*$K43</f>
        <v>-0</v>
      </c>
      <c r="AL43" s="36" t="n">
        <f aca="false">(AK43/$K43)*$E43</f>
        <v>0</v>
      </c>
      <c r="AM43" s="42" t="n">
        <v>0</v>
      </c>
      <c r="AN43" s="43" t="n">
        <f aca="false">AM43*$K43</f>
        <v>-0</v>
      </c>
      <c r="AO43" s="44" t="n">
        <f aca="false">AM43*$E43</f>
        <v>0</v>
      </c>
      <c r="AP43" s="42" t="n">
        <v>0</v>
      </c>
      <c r="AQ43" s="43" t="n">
        <f aca="false">AP43*$K43</f>
        <v>-0</v>
      </c>
      <c r="AR43" s="44" t="n">
        <f aca="false">AP43*$E43</f>
        <v>0</v>
      </c>
      <c r="AS43" s="42" t="n">
        <v>0</v>
      </c>
      <c r="AT43" s="43" t="n">
        <f aca="false">AS43*$K43</f>
        <v>-0</v>
      </c>
      <c r="AU43" s="44" t="n">
        <f aca="false">AS43*$E43</f>
        <v>0</v>
      </c>
      <c r="AV43" s="42" t="n">
        <v>0</v>
      </c>
      <c r="AW43" s="43" t="n">
        <f aca="false">AV43*$K43</f>
        <v>-0</v>
      </c>
      <c r="AX43" s="44" t="n">
        <f aca="false">AV43*$E43</f>
        <v>0</v>
      </c>
      <c r="AY43" s="42" t="n">
        <v>0</v>
      </c>
      <c r="AZ43" s="43" t="n">
        <f aca="false">AY43*$K43</f>
        <v>-0</v>
      </c>
      <c r="BA43" s="44" t="n">
        <f aca="false">AY43*$E43</f>
        <v>0</v>
      </c>
      <c r="BB43" s="42" t="n">
        <v>0</v>
      </c>
      <c r="BC43" s="43" t="n">
        <f aca="false">BB43*$K43</f>
        <v>-0</v>
      </c>
      <c r="BD43" s="44" t="n">
        <f aca="false">BB43*$E43</f>
        <v>0</v>
      </c>
      <c r="BE43" s="42" t="n">
        <v>0</v>
      </c>
      <c r="BF43" s="43" t="n">
        <f aca="false">BE43*$K43</f>
        <v>-0</v>
      </c>
      <c r="BG43" s="44" t="n">
        <f aca="false">BE43*$E43</f>
        <v>0</v>
      </c>
      <c r="BH43" s="42" t="n">
        <v>0</v>
      </c>
      <c r="BI43" s="43" t="n">
        <f aca="false">BH43*$K43</f>
        <v>-0</v>
      </c>
      <c r="BJ43" s="44" t="n">
        <f aca="false">BH43*$E43</f>
        <v>0</v>
      </c>
      <c r="BK43" s="42" t="n">
        <v>0</v>
      </c>
      <c r="BL43" s="43" t="n">
        <f aca="false">BK43*$K43</f>
        <v>-0</v>
      </c>
      <c r="BM43" s="44" t="n">
        <f aca="false">BK43*$E43</f>
        <v>0</v>
      </c>
      <c r="BN43" s="42" t="n">
        <v>0</v>
      </c>
      <c r="BO43" s="43" t="n">
        <f aca="false">BN43*$K43</f>
        <v>-0</v>
      </c>
      <c r="BP43" s="44" t="n">
        <f aca="false">BN43*$E43</f>
        <v>0</v>
      </c>
      <c r="BQ43" s="42" t="n">
        <v>0</v>
      </c>
      <c r="BR43" s="43" t="n">
        <f aca="false">BQ43*$K43</f>
        <v>-0</v>
      </c>
      <c r="BS43" s="44" t="n">
        <f aca="false">BQ43*$E43</f>
        <v>0</v>
      </c>
      <c r="BT43" s="42" t="n">
        <v>0</v>
      </c>
      <c r="BU43" s="43" t="n">
        <f aca="false">BT43*$K43</f>
        <v>-0</v>
      </c>
      <c r="BV43" s="44" t="n">
        <f aca="false">BT43*$E43</f>
        <v>0</v>
      </c>
      <c r="BW43" s="42" t="n">
        <v>0</v>
      </c>
      <c r="BX43" s="43" t="n">
        <f aca="false">BW43*$K43</f>
        <v>-0</v>
      </c>
      <c r="BY43" s="44" t="n">
        <f aca="false">BW43*$E43</f>
        <v>0</v>
      </c>
      <c r="BZ43" s="42" t="n">
        <v>0</v>
      </c>
      <c r="CA43" s="43" t="n">
        <f aca="false">BZ43*$K43</f>
        <v>-0</v>
      </c>
      <c r="CB43" s="44" t="n">
        <f aca="false">BZ43*$E43</f>
        <v>0</v>
      </c>
      <c r="CC43" s="42" t="n">
        <v>0</v>
      </c>
      <c r="CD43" s="43" t="n">
        <f aca="false">CC43*$K43</f>
        <v>-0</v>
      </c>
      <c r="CE43" s="44" t="n">
        <f aca="false">CC43*$E43</f>
        <v>0</v>
      </c>
      <c r="CF43" s="42" t="n">
        <v>0</v>
      </c>
      <c r="CG43" s="43" t="n">
        <f aca="false">CF43*$K43</f>
        <v>-0</v>
      </c>
      <c r="CH43" s="44" t="n">
        <f aca="false">CF43*$E43</f>
        <v>0</v>
      </c>
      <c r="CI43" s="42" t="n">
        <v>0</v>
      </c>
      <c r="CJ43" s="43" t="n">
        <f aca="false">CI43*$K43</f>
        <v>-0</v>
      </c>
      <c r="CK43" s="44" t="n">
        <f aca="false">CI43*$E43</f>
        <v>0</v>
      </c>
      <c r="CL43" s="42" t="n">
        <v>0</v>
      </c>
      <c r="CM43" s="43" t="n">
        <f aca="false">CL43*$K43</f>
        <v>-0</v>
      </c>
      <c r="CN43" s="44" t="n">
        <f aca="false">CL43*$E43</f>
        <v>0</v>
      </c>
      <c r="CO43" s="42" t="n">
        <v>0</v>
      </c>
      <c r="CP43" s="43" t="n">
        <f aca="false">CO43*$K43</f>
        <v>-0</v>
      </c>
      <c r="CQ43" s="44" t="n">
        <f aca="false">CO43*$E43</f>
        <v>0</v>
      </c>
      <c r="CR43" s="42" t="n">
        <v>0</v>
      </c>
      <c r="CS43" s="43" t="n">
        <f aca="false">CR43*$K43</f>
        <v>-0</v>
      </c>
      <c r="CT43" s="44" t="n">
        <f aca="false">CR43*$E43</f>
        <v>0</v>
      </c>
      <c r="CU43" s="42" t="n">
        <v>0</v>
      </c>
      <c r="CV43" s="43" t="n">
        <f aca="false">CU43*$K43</f>
        <v>-0</v>
      </c>
      <c r="CW43" s="44" t="n">
        <f aca="false">CU43*$E43</f>
        <v>0</v>
      </c>
      <c r="CX43" s="42" t="n">
        <v>0</v>
      </c>
      <c r="CY43" s="43" t="n">
        <f aca="false">CX43*$K43</f>
        <v>-0</v>
      </c>
      <c r="CZ43" s="44" t="n">
        <f aca="false">CX43*$E43</f>
        <v>0</v>
      </c>
      <c r="DA43" s="42" t="n">
        <v>0</v>
      </c>
      <c r="DB43" s="43" t="n">
        <f aca="false">DA43*$K43</f>
        <v>-0</v>
      </c>
      <c r="DC43" s="44" t="n">
        <f aca="false">DA43*$E43</f>
        <v>0</v>
      </c>
      <c r="DD43" s="42" t="n">
        <v>0</v>
      </c>
      <c r="DE43" s="43" t="n">
        <f aca="false">DD43*$K43</f>
        <v>-0</v>
      </c>
      <c r="DF43" s="44" t="n">
        <f aca="false">DD43*$E43</f>
        <v>0</v>
      </c>
      <c r="DG43" s="42" t="n">
        <v>0</v>
      </c>
      <c r="DH43" s="43" t="n">
        <f aca="false">DG43*$K43</f>
        <v>-0</v>
      </c>
      <c r="DI43" s="44" t="n">
        <f aca="false">DG43*$E43</f>
        <v>0</v>
      </c>
      <c r="DJ43" s="42" t="n">
        <v>0</v>
      </c>
      <c r="DK43" s="43" t="n">
        <f aca="false">DJ43*$K43</f>
        <v>-0</v>
      </c>
      <c r="DL43" s="44" t="n">
        <f aca="false">DJ43*$E43</f>
        <v>0</v>
      </c>
      <c r="DM43" s="42" t="n">
        <v>0</v>
      </c>
      <c r="DN43" s="43" t="n">
        <f aca="false">DM43*$K43</f>
        <v>-0</v>
      </c>
      <c r="DO43" s="44" t="n">
        <f aca="false">DM43*$E43</f>
        <v>0</v>
      </c>
      <c r="DP43" s="42" t="n">
        <v>0</v>
      </c>
      <c r="DQ43" s="43" t="n">
        <f aca="false">DP43*$K43</f>
        <v>-0</v>
      </c>
      <c r="DR43" s="44" t="n">
        <f aca="false">DP43*$E43</f>
        <v>0</v>
      </c>
      <c r="DS43" s="42" t="n">
        <v>0</v>
      </c>
      <c r="DT43" s="43" t="n">
        <f aca="false">DS43*$K43</f>
        <v>-0</v>
      </c>
      <c r="DU43" s="44" t="n">
        <f aca="false">DS43*$E43</f>
        <v>0</v>
      </c>
      <c r="DV43" s="42" t="n">
        <v>0</v>
      </c>
      <c r="DW43" s="43" t="n">
        <f aca="false">DV43*$K43</f>
        <v>-0</v>
      </c>
      <c r="DX43" s="44" t="n">
        <f aca="false">DV43*$E43</f>
        <v>0</v>
      </c>
      <c r="DY43" s="42" t="n">
        <v>0</v>
      </c>
      <c r="DZ43" s="43" t="n">
        <f aca="false">DY43*$K43</f>
        <v>-0</v>
      </c>
      <c r="EA43" s="44" t="n">
        <f aca="false">DY43*$E43</f>
        <v>0</v>
      </c>
      <c r="EB43" s="42" t="n">
        <v>0</v>
      </c>
      <c r="EC43" s="43" t="n">
        <f aca="false">EB43*$K43</f>
        <v>-0</v>
      </c>
      <c r="ED43" s="44" t="n">
        <f aca="false">EB43*$E43</f>
        <v>0</v>
      </c>
      <c r="EE43" s="42" t="n">
        <v>0</v>
      </c>
      <c r="EF43" s="43" t="n">
        <f aca="false">EE43*$K43</f>
        <v>-0</v>
      </c>
      <c r="EG43" s="44" t="n">
        <f aca="false">EE43*$E43</f>
        <v>0</v>
      </c>
      <c r="EH43" s="42" t="n">
        <v>0</v>
      </c>
      <c r="EI43" s="43" t="n">
        <f aca="false">EH43*$K43</f>
        <v>-0</v>
      </c>
      <c r="EJ43" s="44" t="n">
        <f aca="false">EH43*$E43</f>
        <v>0</v>
      </c>
      <c r="EK43" s="42" t="n">
        <v>0</v>
      </c>
      <c r="EL43" s="43" t="n">
        <f aca="false">EK43*$K43</f>
        <v>-0</v>
      </c>
      <c r="EM43" s="44" t="n">
        <f aca="false">EK43*$E43</f>
        <v>0</v>
      </c>
      <c r="EN43" s="42" t="n">
        <v>0</v>
      </c>
      <c r="EO43" s="43" t="n">
        <f aca="false">EN43*$K43</f>
        <v>-0</v>
      </c>
      <c r="EP43" s="44" t="n">
        <f aca="false">EN43*$E43</f>
        <v>0</v>
      </c>
      <c r="EQ43" s="42" t="n">
        <v>0</v>
      </c>
      <c r="ER43" s="43" t="n">
        <f aca="false">EQ43*$K43</f>
        <v>-0</v>
      </c>
      <c r="ES43" s="44" t="n">
        <f aca="false">EQ43*$E43</f>
        <v>0</v>
      </c>
      <c r="ET43" s="42" t="n">
        <v>0</v>
      </c>
      <c r="EU43" s="43" t="n">
        <f aca="false">ET43*$K43</f>
        <v>-0</v>
      </c>
      <c r="EV43" s="44" t="n">
        <f aca="false">ET43*$E43</f>
        <v>0</v>
      </c>
      <c r="EW43" s="42" t="n">
        <v>0</v>
      </c>
      <c r="EX43" s="43" t="n">
        <f aca="false">EW43*$K43</f>
        <v>-0</v>
      </c>
      <c r="EY43" s="44" t="n">
        <f aca="false">EW43*$E43</f>
        <v>0</v>
      </c>
      <c r="EZ43" s="42" t="n">
        <v>0</v>
      </c>
      <c r="FA43" s="43" t="n">
        <f aca="false">EZ43*$K43</f>
        <v>-0</v>
      </c>
      <c r="FB43" s="44" t="n">
        <f aca="false">EZ43*$E43</f>
        <v>0</v>
      </c>
      <c r="FC43" s="42" t="n">
        <v>0</v>
      </c>
      <c r="FD43" s="43" t="n">
        <f aca="false">FC43*$K43</f>
        <v>-0</v>
      </c>
      <c r="FE43" s="44" t="n">
        <f aca="false">FC43*$E43</f>
        <v>0</v>
      </c>
      <c r="FF43" s="42" t="n">
        <v>0</v>
      </c>
      <c r="FG43" s="43" t="n">
        <f aca="false">FF43*$K43</f>
        <v>-0</v>
      </c>
      <c r="FH43" s="44" t="n">
        <f aca="false">FF43*$E43</f>
        <v>0</v>
      </c>
      <c r="FI43" s="42" t="n">
        <v>0</v>
      </c>
      <c r="FJ43" s="43" t="n">
        <f aca="false">FI43*$K43</f>
        <v>-0</v>
      </c>
      <c r="FK43" s="44" t="n">
        <f aca="false">FI43*$E43</f>
        <v>0</v>
      </c>
      <c r="FL43" s="42" t="n">
        <v>0</v>
      </c>
      <c r="FM43" s="43" t="n">
        <f aca="false">FL43*$K43</f>
        <v>-0</v>
      </c>
      <c r="FN43" s="44" t="n">
        <f aca="false">FL43*$E43</f>
        <v>0</v>
      </c>
      <c r="FO43" s="42" t="n">
        <v>0</v>
      </c>
      <c r="FP43" s="43" t="n">
        <f aca="false">FO43*$K43</f>
        <v>-0</v>
      </c>
      <c r="FQ43" s="44" t="n">
        <f aca="false">FO43*$E43</f>
        <v>0</v>
      </c>
      <c r="FR43" s="42" t="n">
        <v>0</v>
      </c>
      <c r="FS43" s="43" t="n">
        <f aca="false">FR43*$K43</f>
        <v>-0</v>
      </c>
      <c r="FT43" s="44" t="n">
        <f aca="false">FR43*$E43</f>
        <v>0</v>
      </c>
      <c r="FU43" s="42" t="n">
        <v>0</v>
      </c>
      <c r="FV43" s="43" t="n">
        <f aca="false">FU43*$K43</f>
        <v>-0</v>
      </c>
      <c r="FW43" s="44" t="n">
        <f aca="false">FU43*$E43</f>
        <v>0</v>
      </c>
      <c r="FX43" s="42" t="n">
        <v>0</v>
      </c>
      <c r="FY43" s="43" t="n">
        <f aca="false">FX43*$K43</f>
        <v>-0</v>
      </c>
      <c r="FZ43" s="44" t="n">
        <f aca="false">FX43*$E43</f>
        <v>0</v>
      </c>
      <c r="GA43" s="42" t="n">
        <v>0</v>
      </c>
      <c r="GB43" s="43" t="n">
        <f aca="false">GA43*$K43</f>
        <v>-0</v>
      </c>
      <c r="GC43" s="44" t="n">
        <f aca="false">GA43*$E43</f>
        <v>0</v>
      </c>
      <c r="GD43" s="42" t="n">
        <v>0</v>
      </c>
      <c r="GE43" s="43" t="n">
        <f aca="false">GD43*$K43</f>
        <v>-0</v>
      </c>
      <c r="GF43" s="44" t="n">
        <f aca="false">GD43*$E43</f>
        <v>0</v>
      </c>
      <c r="GG43" s="42" t="n">
        <v>0</v>
      </c>
      <c r="GH43" s="43" t="n">
        <f aca="false">GG43*$K43</f>
        <v>-0</v>
      </c>
      <c r="GI43" s="44" t="n">
        <f aca="false">GG43*$E43</f>
        <v>0</v>
      </c>
      <c r="GJ43" s="42" t="n">
        <v>0</v>
      </c>
      <c r="GK43" s="43" t="n">
        <f aca="false">GJ43*$K43</f>
        <v>-0</v>
      </c>
      <c r="GL43" s="44" t="n">
        <f aca="false">GJ43*$E43</f>
        <v>0</v>
      </c>
      <c r="GM43" s="42" t="n">
        <v>0</v>
      </c>
      <c r="GN43" s="43" t="n">
        <f aca="false">GM43*$K43</f>
        <v>-0</v>
      </c>
      <c r="GO43" s="44" t="n">
        <f aca="false">GM43*$E43</f>
        <v>0</v>
      </c>
      <c r="GP43" s="42" t="n">
        <v>0</v>
      </c>
      <c r="GQ43" s="43" t="n">
        <f aca="false">GP43*$K43</f>
        <v>-0</v>
      </c>
      <c r="GR43" s="44" t="n">
        <f aca="false">GP43*$E43</f>
        <v>0</v>
      </c>
      <c r="GS43" s="42" t="n">
        <v>0</v>
      </c>
      <c r="GT43" s="43" t="n">
        <f aca="false">GS43*$K43</f>
        <v>-0</v>
      </c>
      <c r="GU43" s="44" t="n">
        <f aca="false">GS43*$E43</f>
        <v>0</v>
      </c>
      <c r="GV43" s="42" t="n">
        <v>0</v>
      </c>
      <c r="GW43" s="35" t="n">
        <f aca="false">GV43*$K43</f>
        <v>-0</v>
      </c>
      <c r="GX43" s="36" t="n">
        <f aca="false">(GW43/$K43)*$E43</f>
        <v>0</v>
      </c>
      <c r="GY43" s="41" t="n">
        <v>0</v>
      </c>
      <c r="GZ43" s="43" t="n">
        <f aca="false">GY43*$K43</f>
        <v>-0</v>
      </c>
      <c r="HA43" s="44" t="n">
        <f aca="false">GY43*$E43</f>
        <v>0</v>
      </c>
      <c r="HB43" s="42" t="n">
        <v>0</v>
      </c>
      <c r="HC43" s="43" t="n">
        <f aca="false">HB43*$K43</f>
        <v>-0</v>
      </c>
      <c r="HD43" s="44" t="n">
        <f aca="false">HB43*$E43</f>
        <v>0</v>
      </c>
      <c r="HF43" s="45" t="n">
        <f aca="false">SUM(L43,O43,R43,U43,X43,AA43)+SUM(AD43,AG43,AJ43,AM43,AP43,AS43,AV43,AY43)+SUM(BB43,BH43,BK43,BN43,BQ43,BT43,BW43,BZ43,CC43)+SUM(CF43,CI43,CL43,CR43,CU43,CX43,DA43+DD43+DG43)+SUM(DJ43,DM43,DP43,DS43,DV43,DY43,EB43,EE43)+SUM(EH43,EK43,EN43,EQ43,ET43,EW43,EZ43,FC43,FF43)+SUM(FI43,FL43,FO43,FR43,FU43,FX43,GA43,GD43,GG43)+SUM(GJ43,GM43,GP43,GS43,GV43,GY43,HB43,CO43,BE43)</f>
        <v>0</v>
      </c>
    </row>
    <row r="44" customFormat="false" ht="20.1" hidden="true" customHeight="true" outlineLevel="0" collapsed="false">
      <c r="A44" s="46"/>
      <c r="B44" s="47"/>
      <c r="C44" s="32" t="n">
        <v>0</v>
      </c>
      <c r="D44" s="32" t="n">
        <f aca="false">C44*D$8</f>
        <v>0</v>
      </c>
      <c r="E44" s="33" t="n">
        <f aca="false">+C44+D44</f>
        <v>0</v>
      </c>
      <c r="F44" s="32" t="n">
        <v>1E-008</v>
      </c>
      <c r="G44" s="32" t="n">
        <v>1E-008</v>
      </c>
      <c r="H44" s="32" t="n">
        <v>1E-008</v>
      </c>
      <c r="I44" s="32" t="n">
        <v>1E-008</v>
      </c>
      <c r="J44" s="32" t="n">
        <v>1E-008</v>
      </c>
      <c r="K44" s="33" t="n">
        <f aca="false">+F44-SUM(G44:J44)</f>
        <v>-3E-008</v>
      </c>
      <c r="L44" s="41" t="n">
        <v>0</v>
      </c>
      <c r="M44" s="35" t="n">
        <f aca="false">L44*$K44</f>
        <v>-0</v>
      </c>
      <c r="N44" s="36" t="n">
        <f aca="false">(M44/$K44)*$E44</f>
        <v>0</v>
      </c>
      <c r="O44" s="41" t="n">
        <v>0</v>
      </c>
      <c r="P44" s="35" t="n">
        <f aca="false">O44*$K44</f>
        <v>-0</v>
      </c>
      <c r="Q44" s="36" t="n">
        <f aca="false">(P44/$K44)*$E44</f>
        <v>0</v>
      </c>
      <c r="R44" s="41" t="n">
        <v>0</v>
      </c>
      <c r="S44" s="35" t="n">
        <f aca="false">R44*$K44</f>
        <v>-0</v>
      </c>
      <c r="T44" s="36" t="n">
        <f aca="false">(S44/$K44)*$E44</f>
        <v>0</v>
      </c>
      <c r="U44" s="41" t="n">
        <v>0</v>
      </c>
      <c r="V44" s="35" t="n">
        <f aca="false">U44*$K44</f>
        <v>-0</v>
      </c>
      <c r="W44" s="36" t="n">
        <f aca="false">(V44/$K44)*$E44</f>
        <v>0</v>
      </c>
      <c r="X44" s="41" t="n">
        <v>0</v>
      </c>
      <c r="Y44" s="35" t="n">
        <f aca="false">X44*$K44</f>
        <v>-0</v>
      </c>
      <c r="Z44" s="36" t="n">
        <f aca="false">(Y44/$K44)*$E44</f>
        <v>0</v>
      </c>
      <c r="AA44" s="41" t="n">
        <v>0</v>
      </c>
      <c r="AB44" s="35" t="n">
        <f aca="false">AA44*$K44</f>
        <v>-0</v>
      </c>
      <c r="AC44" s="36" t="n">
        <f aca="false">(AB44/$K44)*$E44</f>
        <v>0</v>
      </c>
      <c r="AD44" s="41" t="n">
        <v>0</v>
      </c>
      <c r="AE44" s="35" t="n">
        <f aca="false">AD44*$K44</f>
        <v>-0</v>
      </c>
      <c r="AF44" s="36" t="n">
        <f aca="false">(AE44/$K44)*$E44</f>
        <v>0</v>
      </c>
      <c r="AG44" s="41" t="n">
        <v>0</v>
      </c>
      <c r="AH44" s="35" t="n">
        <f aca="false">AG44*$K44</f>
        <v>-0</v>
      </c>
      <c r="AI44" s="36" t="n">
        <f aca="false">(AH44/$K44)*$E44</f>
        <v>0</v>
      </c>
      <c r="AJ44" s="41" t="n">
        <v>0</v>
      </c>
      <c r="AK44" s="35" t="n">
        <f aca="false">AJ44*$K44</f>
        <v>-0</v>
      </c>
      <c r="AL44" s="36" t="n">
        <f aca="false">(AK44/$K44)*$E44</f>
        <v>0</v>
      </c>
      <c r="AM44" s="42" t="n">
        <v>0</v>
      </c>
      <c r="AN44" s="43" t="n">
        <f aca="false">AM44*$K44</f>
        <v>-0</v>
      </c>
      <c r="AO44" s="44" t="n">
        <f aca="false">AM44*$E44</f>
        <v>0</v>
      </c>
      <c r="AP44" s="42" t="n">
        <v>0</v>
      </c>
      <c r="AQ44" s="43" t="n">
        <f aca="false">AP44*$K44</f>
        <v>-0</v>
      </c>
      <c r="AR44" s="44" t="n">
        <f aca="false">AP44*$E44</f>
        <v>0</v>
      </c>
      <c r="AS44" s="42" t="n">
        <v>0</v>
      </c>
      <c r="AT44" s="43" t="n">
        <f aca="false">AS44*$K44</f>
        <v>-0</v>
      </c>
      <c r="AU44" s="44" t="n">
        <f aca="false">AS44*$E44</f>
        <v>0</v>
      </c>
      <c r="AV44" s="42" t="n">
        <v>0</v>
      </c>
      <c r="AW44" s="43" t="n">
        <f aca="false">AV44*$K44</f>
        <v>-0</v>
      </c>
      <c r="AX44" s="44" t="n">
        <f aca="false">AV44*$E44</f>
        <v>0</v>
      </c>
      <c r="AY44" s="42" t="n">
        <v>0</v>
      </c>
      <c r="AZ44" s="43" t="n">
        <f aca="false">AY44*$K44</f>
        <v>-0</v>
      </c>
      <c r="BA44" s="44" t="n">
        <f aca="false">AY44*$E44</f>
        <v>0</v>
      </c>
      <c r="BB44" s="42" t="n">
        <v>0</v>
      </c>
      <c r="BC44" s="43" t="n">
        <f aca="false">BB44*$K44</f>
        <v>-0</v>
      </c>
      <c r="BD44" s="44" t="n">
        <f aca="false">BB44*$E44</f>
        <v>0</v>
      </c>
      <c r="BE44" s="42" t="n">
        <v>0</v>
      </c>
      <c r="BF44" s="43" t="n">
        <f aca="false">BE44*$K44</f>
        <v>-0</v>
      </c>
      <c r="BG44" s="44" t="n">
        <f aca="false">BE44*$E44</f>
        <v>0</v>
      </c>
      <c r="BH44" s="42" t="n">
        <v>0</v>
      </c>
      <c r="BI44" s="43" t="n">
        <f aca="false">BH44*$K44</f>
        <v>-0</v>
      </c>
      <c r="BJ44" s="44" t="n">
        <f aca="false">BH44*$E44</f>
        <v>0</v>
      </c>
      <c r="BK44" s="42" t="n">
        <v>0</v>
      </c>
      <c r="BL44" s="43" t="n">
        <f aca="false">BK44*$K44</f>
        <v>-0</v>
      </c>
      <c r="BM44" s="44" t="n">
        <f aca="false">BK44*$E44</f>
        <v>0</v>
      </c>
      <c r="BN44" s="42" t="n">
        <v>0</v>
      </c>
      <c r="BO44" s="43" t="n">
        <f aca="false">BN44*$K44</f>
        <v>-0</v>
      </c>
      <c r="BP44" s="44" t="n">
        <f aca="false">BN44*$E44</f>
        <v>0</v>
      </c>
      <c r="BQ44" s="42" t="n">
        <v>0</v>
      </c>
      <c r="BR44" s="43" t="n">
        <f aca="false">BQ44*$K44</f>
        <v>-0</v>
      </c>
      <c r="BS44" s="44" t="n">
        <f aca="false">BQ44*$E44</f>
        <v>0</v>
      </c>
      <c r="BT44" s="42" t="n">
        <v>0</v>
      </c>
      <c r="BU44" s="43" t="n">
        <f aca="false">BT44*$K44</f>
        <v>-0</v>
      </c>
      <c r="BV44" s="44" t="n">
        <f aca="false">BT44*$E44</f>
        <v>0</v>
      </c>
      <c r="BW44" s="42" t="n">
        <v>0</v>
      </c>
      <c r="BX44" s="43" t="n">
        <f aca="false">BW44*$K44</f>
        <v>-0</v>
      </c>
      <c r="BY44" s="44" t="n">
        <f aca="false">BW44*$E44</f>
        <v>0</v>
      </c>
      <c r="BZ44" s="42" t="n">
        <v>0</v>
      </c>
      <c r="CA44" s="43" t="n">
        <f aca="false">BZ44*$K44</f>
        <v>-0</v>
      </c>
      <c r="CB44" s="44" t="n">
        <f aca="false">BZ44*$E44</f>
        <v>0</v>
      </c>
      <c r="CC44" s="42" t="n">
        <v>0</v>
      </c>
      <c r="CD44" s="43" t="n">
        <f aca="false">CC44*$K44</f>
        <v>-0</v>
      </c>
      <c r="CE44" s="44" t="n">
        <f aca="false">CC44*$E44</f>
        <v>0</v>
      </c>
      <c r="CF44" s="42" t="n">
        <v>0</v>
      </c>
      <c r="CG44" s="43" t="n">
        <f aca="false">CF44*$K44</f>
        <v>-0</v>
      </c>
      <c r="CH44" s="44" t="n">
        <f aca="false">CF44*$E44</f>
        <v>0</v>
      </c>
      <c r="CI44" s="42" t="n">
        <v>0</v>
      </c>
      <c r="CJ44" s="43" t="n">
        <f aca="false">CI44*$K44</f>
        <v>-0</v>
      </c>
      <c r="CK44" s="44" t="n">
        <f aca="false">CI44*$E44</f>
        <v>0</v>
      </c>
      <c r="CL44" s="42" t="n">
        <v>0</v>
      </c>
      <c r="CM44" s="43" t="n">
        <f aca="false">CL44*$K44</f>
        <v>-0</v>
      </c>
      <c r="CN44" s="44" t="n">
        <f aca="false">CL44*$E44</f>
        <v>0</v>
      </c>
      <c r="CO44" s="42" t="n">
        <v>0</v>
      </c>
      <c r="CP44" s="43" t="n">
        <f aca="false">CO44*$K44</f>
        <v>-0</v>
      </c>
      <c r="CQ44" s="44" t="n">
        <f aca="false">CO44*$E44</f>
        <v>0</v>
      </c>
      <c r="CR44" s="42" t="n">
        <v>0</v>
      </c>
      <c r="CS44" s="43" t="n">
        <f aca="false">CR44*$K44</f>
        <v>-0</v>
      </c>
      <c r="CT44" s="44" t="n">
        <f aca="false">CR44*$E44</f>
        <v>0</v>
      </c>
      <c r="CU44" s="42" t="n">
        <v>0</v>
      </c>
      <c r="CV44" s="43" t="n">
        <f aca="false">CU44*$K44</f>
        <v>-0</v>
      </c>
      <c r="CW44" s="44" t="n">
        <f aca="false">CU44*$E44</f>
        <v>0</v>
      </c>
      <c r="CX44" s="42" t="n">
        <v>0</v>
      </c>
      <c r="CY44" s="43" t="n">
        <f aca="false">CX44*$K44</f>
        <v>-0</v>
      </c>
      <c r="CZ44" s="44" t="n">
        <f aca="false">CX44*$E44</f>
        <v>0</v>
      </c>
      <c r="DA44" s="42" t="n">
        <v>0</v>
      </c>
      <c r="DB44" s="43" t="n">
        <f aca="false">DA44*$K44</f>
        <v>-0</v>
      </c>
      <c r="DC44" s="44" t="n">
        <f aca="false">DA44*$E44</f>
        <v>0</v>
      </c>
      <c r="DD44" s="42" t="n">
        <v>0</v>
      </c>
      <c r="DE44" s="43" t="n">
        <f aca="false">DD44*$K44</f>
        <v>-0</v>
      </c>
      <c r="DF44" s="44" t="n">
        <f aca="false">DD44*$E44</f>
        <v>0</v>
      </c>
      <c r="DG44" s="42" t="n">
        <v>0</v>
      </c>
      <c r="DH44" s="43" t="n">
        <f aca="false">DG44*$K44</f>
        <v>-0</v>
      </c>
      <c r="DI44" s="44" t="n">
        <f aca="false">DG44*$E44</f>
        <v>0</v>
      </c>
      <c r="DJ44" s="42" t="n">
        <v>0</v>
      </c>
      <c r="DK44" s="43" t="n">
        <f aca="false">DJ44*$K44</f>
        <v>-0</v>
      </c>
      <c r="DL44" s="44" t="n">
        <f aca="false">DJ44*$E44</f>
        <v>0</v>
      </c>
      <c r="DM44" s="42" t="n">
        <v>0</v>
      </c>
      <c r="DN44" s="43" t="n">
        <f aca="false">DM44*$K44</f>
        <v>-0</v>
      </c>
      <c r="DO44" s="44" t="n">
        <f aca="false">DM44*$E44</f>
        <v>0</v>
      </c>
      <c r="DP44" s="42" t="n">
        <v>0</v>
      </c>
      <c r="DQ44" s="43" t="n">
        <f aca="false">DP44*$K44</f>
        <v>-0</v>
      </c>
      <c r="DR44" s="44" t="n">
        <f aca="false">DP44*$E44</f>
        <v>0</v>
      </c>
      <c r="DS44" s="42" t="n">
        <v>0</v>
      </c>
      <c r="DT44" s="43" t="n">
        <f aca="false">DS44*$K44</f>
        <v>-0</v>
      </c>
      <c r="DU44" s="44" t="n">
        <f aca="false">DS44*$E44</f>
        <v>0</v>
      </c>
      <c r="DV44" s="42" t="n">
        <v>0</v>
      </c>
      <c r="DW44" s="43" t="n">
        <f aca="false">DV44*$K44</f>
        <v>-0</v>
      </c>
      <c r="DX44" s="44" t="n">
        <f aca="false">DV44*$E44</f>
        <v>0</v>
      </c>
      <c r="DY44" s="42" t="n">
        <v>0</v>
      </c>
      <c r="DZ44" s="43" t="n">
        <f aca="false">DY44*$K44</f>
        <v>-0</v>
      </c>
      <c r="EA44" s="44" t="n">
        <f aca="false">DY44*$E44</f>
        <v>0</v>
      </c>
      <c r="EB44" s="42" t="n">
        <v>0</v>
      </c>
      <c r="EC44" s="43" t="n">
        <f aca="false">EB44*$K44</f>
        <v>-0</v>
      </c>
      <c r="ED44" s="44" t="n">
        <f aca="false">EB44*$E44</f>
        <v>0</v>
      </c>
      <c r="EE44" s="42" t="n">
        <v>0</v>
      </c>
      <c r="EF44" s="43" t="n">
        <f aca="false">EE44*$K44</f>
        <v>-0</v>
      </c>
      <c r="EG44" s="44" t="n">
        <f aca="false">EE44*$E44</f>
        <v>0</v>
      </c>
      <c r="EH44" s="42" t="n">
        <v>0</v>
      </c>
      <c r="EI44" s="43" t="n">
        <f aca="false">EH44*$K44</f>
        <v>-0</v>
      </c>
      <c r="EJ44" s="44" t="n">
        <f aca="false">EH44*$E44</f>
        <v>0</v>
      </c>
      <c r="EK44" s="42" t="n">
        <v>0</v>
      </c>
      <c r="EL44" s="43" t="n">
        <f aca="false">EK44*$K44</f>
        <v>-0</v>
      </c>
      <c r="EM44" s="44" t="n">
        <f aca="false">EK44*$E44</f>
        <v>0</v>
      </c>
      <c r="EN44" s="42" t="n">
        <v>0</v>
      </c>
      <c r="EO44" s="43" t="n">
        <f aca="false">EN44*$K44</f>
        <v>-0</v>
      </c>
      <c r="EP44" s="44" t="n">
        <f aca="false">EN44*$E44</f>
        <v>0</v>
      </c>
      <c r="EQ44" s="42" t="n">
        <v>0</v>
      </c>
      <c r="ER44" s="43" t="n">
        <f aca="false">EQ44*$K44</f>
        <v>-0</v>
      </c>
      <c r="ES44" s="44" t="n">
        <f aca="false">EQ44*$E44</f>
        <v>0</v>
      </c>
      <c r="ET44" s="42" t="n">
        <v>0</v>
      </c>
      <c r="EU44" s="43" t="n">
        <f aca="false">ET44*$K44</f>
        <v>-0</v>
      </c>
      <c r="EV44" s="44" t="n">
        <f aca="false">ET44*$E44</f>
        <v>0</v>
      </c>
      <c r="EW44" s="42" t="n">
        <v>0</v>
      </c>
      <c r="EX44" s="43" t="n">
        <f aca="false">EW44*$K44</f>
        <v>-0</v>
      </c>
      <c r="EY44" s="44" t="n">
        <f aca="false">EW44*$E44</f>
        <v>0</v>
      </c>
      <c r="EZ44" s="42" t="n">
        <v>0</v>
      </c>
      <c r="FA44" s="43" t="n">
        <f aca="false">EZ44*$K44</f>
        <v>-0</v>
      </c>
      <c r="FB44" s="44" t="n">
        <f aca="false">EZ44*$E44</f>
        <v>0</v>
      </c>
      <c r="FC44" s="42" t="n">
        <v>0</v>
      </c>
      <c r="FD44" s="43" t="n">
        <f aca="false">FC44*$K44</f>
        <v>-0</v>
      </c>
      <c r="FE44" s="44" t="n">
        <f aca="false">FC44*$E44</f>
        <v>0</v>
      </c>
      <c r="FF44" s="42" t="n">
        <v>0</v>
      </c>
      <c r="FG44" s="43" t="n">
        <f aca="false">FF44*$K44</f>
        <v>-0</v>
      </c>
      <c r="FH44" s="44" t="n">
        <f aca="false">FF44*$E44</f>
        <v>0</v>
      </c>
      <c r="FI44" s="42" t="n">
        <v>0</v>
      </c>
      <c r="FJ44" s="43" t="n">
        <f aca="false">FI44*$K44</f>
        <v>-0</v>
      </c>
      <c r="FK44" s="44" t="n">
        <f aca="false">FI44*$E44</f>
        <v>0</v>
      </c>
      <c r="FL44" s="42" t="n">
        <v>0</v>
      </c>
      <c r="FM44" s="43" t="n">
        <f aca="false">FL44*$K44</f>
        <v>-0</v>
      </c>
      <c r="FN44" s="44" t="n">
        <f aca="false">FL44*$E44</f>
        <v>0</v>
      </c>
      <c r="FO44" s="42" t="n">
        <v>0</v>
      </c>
      <c r="FP44" s="43" t="n">
        <f aca="false">FO44*$K44</f>
        <v>-0</v>
      </c>
      <c r="FQ44" s="44" t="n">
        <f aca="false">FO44*$E44</f>
        <v>0</v>
      </c>
      <c r="FR44" s="42" t="n">
        <v>0</v>
      </c>
      <c r="FS44" s="43" t="n">
        <f aca="false">FR44*$K44</f>
        <v>-0</v>
      </c>
      <c r="FT44" s="44" t="n">
        <f aca="false">FR44*$E44</f>
        <v>0</v>
      </c>
      <c r="FU44" s="42" t="n">
        <v>0</v>
      </c>
      <c r="FV44" s="43" t="n">
        <f aca="false">FU44*$K44</f>
        <v>-0</v>
      </c>
      <c r="FW44" s="44" t="n">
        <f aca="false">FU44*$E44</f>
        <v>0</v>
      </c>
      <c r="FX44" s="42" t="n">
        <v>0</v>
      </c>
      <c r="FY44" s="43" t="n">
        <f aca="false">FX44*$K44</f>
        <v>-0</v>
      </c>
      <c r="FZ44" s="44" t="n">
        <f aca="false">FX44*$E44</f>
        <v>0</v>
      </c>
      <c r="GA44" s="42" t="n">
        <v>0</v>
      </c>
      <c r="GB44" s="43" t="n">
        <f aca="false">GA44*$K44</f>
        <v>-0</v>
      </c>
      <c r="GC44" s="44" t="n">
        <f aca="false">GA44*$E44</f>
        <v>0</v>
      </c>
      <c r="GD44" s="42" t="n">
        <v>0</v>
      </c>
      <c r="GE44" s="43" t="n">
        <f aca="false">GD44*$K44</f>
        <v>-0</v>
      </c>
      <c r="GF44" s="44" t="n">
        <f aca="false">GD44*$E44</f>
        <v>0</v>
      </c>
      <c r="GG44" s="42" t="n">
        <v>0</v>
      </c>
      <c r="GH44" s="43" t="n">
        <f aca="false">GG44*$K44</f>
        <v>-0</v>
      </c>
      <c r="GI44" s="44" t="n">
        <f aca="false">GG44*$E44</f>
        <v>0</v>
      </c>
      <c r="GJ44" s="42" t="n">
        <v>0</v>
      </c>
      <c r="GK44" s="43" t="n">
        <f aca="false">GJ44*$K44</f>
        <v>-0</v>
      </c>
      <c r="GL44" s="44" t="n">
        <f aca="false">GJ44*$E44</f>
        <v>0</v>
      </c>
      <c r="GM44" s="42" t="n">
        <v>0</v>
      </c>
      <c r="GN44" s="43" t="n">
        <f aca="false">GM44*$K44</f>
        <v>-0</v>
      </c>
      <c r="GO44" s="44" t="n">
        <f aca="false">GM44*$E44</f>
        <v>0</v>
      </c>
      <c r="GP44" s="42" t="n">
        <v>0</v>
      </c>
      <c r="GQ44" s="43" t="n">
        <f aca="false">GP44*$K44</f>
        <v>-0</v>
      </c>
      <c r="GR44" s="44" t="n">
        <f aca="false">GP44*$E44</f>
        <v>0</v>
      </c>
      <c r="GS44" s="42" t="n">
        <v>0</v>
      </c>
      <c r="GT44" s="43" t="n">
        <f aca="false">GS44*$K44</f>
        <v>-0</v>
      </c>
      <c r="GU44" s="44" t="n">
        <f aca="false">GS44*$E44</f>
        <v>0</v>
      </c>
      <c r="GV44" s="42" t="n">
        <v>0</v>
      </c>
      <c r="GW44" s="35" t="n">
        <f aca="false">GV44*$K44</f>
        <v>-0</v>
      </c>
      <c r="GX44" s="36" t="n">
        <f aca="false">(GW44/$K44)*$E44</f>
        <v>0</v>
      </c>
      <c r="GY44" s="41" t="n">
        <v>0</v>
      </c>
      <c r="GZ44" s="43" t="n">
        <f aca="false">GY44*$K44</f>
        <v>-0</v>
      </c>
      <c r="HA44" s="44" t="n">
        <f aca="false">GY44*$E44</f>
        <v>0</v>
      </c>
      <c r="HB44" s="42" t="n">
        <v>0</v>
      </c>
      <c r="HC44" s="43" t="n">
        <f aca="false">HB44*$K44</f>
        <v>-0</v>
      </c>
      <c r="HD44" s="44" t="n">
        <f aca="false">HB44*$E44</f>
        <v>0</v>
      </c>
      <c r="HF44" s="45" t="n">
        <f aca="false">SUM(L44,O44,R44,U44,X44,AA44)+SUM(AD44,AG44,AJ44,AM44,AP44,AS44,AV44,AY44)+SUM(BB44,BH44,BK44,BN44,BQ44,BT44,BW44,BZ44,CC44)+SUM(CF44,CI44,CL44,CR44,CU44,CX44,DA44+DD44+DG44)+SUM(DJ44,DM44,DP44,DS44,DV44,DY44,EB44,EE44)+SUM(EH44,EK44,EN44,EQ44,ET44,EW44,EZ44,FC44,FF44)+SUM(FI44,FL44,FO44,FR44,FU44,FX44,GA44,GD44,GG44)+SUM(GJ44,GM44,GP44,GS44,GV44,GY44,HB44,CO44,BE44)</f>
        <v>0</v>
      </c>
    </row>
    <row r="45" customFormat="false" ht="20.1" hidden="true" customHeight="true" outlineLevel="0" collapsed="false">
      <c r="A45" s="40"/>
      <c r="B45" s="47"/>
      <c r="C45" s="32" t="n">
        <v>0</v>
      </c>
      <c r="D45" s="32" t="n">
        <f aca="false">C45*D$8</f>
        <v>0</v>
      </c>
      <c r="E45" s="33" t="n">
        <f aca="false">+C45+D45</f>
        <v>0</v>
      </c>
      <c r="F45" s="32" t="n">
        <v>1E-008</v>
      </c>
      <c r="G45" s="32" t="n">
        <v>1E-008</v>
      </c>
      <c r="H45" s="32" t="n">
        <v>1E-008</v>
      </c>
      <c r="I45" s="32" t="n">
        <v>1E-008</v>
      </c>
      <c r="J45" s="32" t="n">
        <v>1E-008</v>
      </c>
      <c r="K45" s="33" t="n">
        <f aca="false">+F45-SUM(G45:J45)</f>
        <v>-3E-008</v>
      </c>
      <c r="L45" s="41" t="n">
        <v>0</v>
      </c>
      <c r="M45" s="35" t="n">
        <f aca="false">L45*$K45</f>
        <v>-0</v>
      </c>
      <c r="N45" s="36" t="n">
        <f aca="false">(M45/$K45)*$E45</f>
        <v>0</v>
      </c>
      <c r="O45" s="41" t="n">
        <v>0</v>
      </c>
      <c r="P45" s="35" t="n">
        <f aca="false">O45*$K45</f>
        <v>-0</v>
      </c>
      <c r="Q45" s="36" t="n">
        <f aca="false">(P45/$K45)*$E45</f>
        <v>0</v>
      </c>
      <c r="R45" s="41" t="n">
        <v>0</v>
      </c>
      <c r="S45" s="35" t="n">
        <f aca="false">R45*$K45</f>
        <v>-0</v>
      </c>
      <c r="T45" s="36" t="n">
        <f aca="false">(S45/$K45)*$E45</f>
        <v>0</v>
      </c>
      <c r="U45" s="41" t="n">
        <v>0</v>
      </c>
      <c r="V45" s="35" t="n">
        <f aca="false">U45*$K45</f>
        <v>-0</v>
      </c>
      <c r="W45" s="36" t="n">
        <f aca="false">(V45/$K45)*$E45</f>
        <v>0</v>
      </c>
      <c r="X45" s="41" t="n">
        <v>0</v>
      </c>
      <c r="Y45" s="35" t="n">
        <f aca="false">X45*$K45</f>
        <v>-0</v>
      </c>
      <c r="Z45" s="36" t="n">
        <f aca="false">(Y45/$K45)*$E45</f>
        <v>0</v>
      </c>
      <c r="AA45" s="41" t="n">
        <v>0</v>
      </c>
      <c r="AB45" s="35" t="n">
        <f aca="false">AA45*$K45</f>
        <v>-0</v>
      </c>
      <c r="AC45" s="36" t="n">
        <f aca="false">(AB45/$K45)*$E45</f>
        <v>0</v>
      </c>
      <c r="AD45" s="41" t="n">
        <v>0</v>
      </c>
      <c r="AE45" s="35" t="n">
        <f aca="false">AD45*$K45</f>
        <v>-0</v>
      </c>
      <c r="AF45" s="36" t="n">
        <f aca="false">(AE45/$K45)*$E45</f>
        <v>0</v>
      </c>
      <c r="AG45" s="41" t="n">
        <v>0</v>
      </c>
      <c r="AH45" s="35" t="n">
        <f aca="false">AG45*$K45</f>
        <v>-0</v>
      </c>
      <c r="AI45" s="36" t="n">
        <f aca="false">(AH45/$K45)*$E45</f>
        <v>0</v>
      </c>
      <c r="AJ45" s="41" t="n">
        <v>0</v>
      </c>
      <c r="AK45" s="35" t="n">
        <f aca="false">AJ45*$K45</f>
        <v>-0</v>
      </c>
      <c r="AL45" s="36" t="n">
        <f aca="false">(AK45/$K45)*$E45</f>
        <v>0</v>
      </c>
      <c r="AM45" s="42" t="n">
        <v>0</v>
      </c>
      <c r="AN45" s="43" t="n">
        <f aca="false">AM45*$K45</f>
        <v>-0</v>
      </c>
      <c r="AO45" s="44" t="n">
        <f aca="false">AM45*$E45</f>
        <v>0</v>
      </c>
      <c r="AP45" s="42" t="n">
        <v>0</v>
      </c>
      <c r="AQ45" s="43" t="n">
        <f aca="false">AP45*$K45</f>
        <v>-0</v>
      </c>
      <c r="AR45" s="44" t="n">
        <f aca="false">AP45*$E45</f>
        <v>0</v>
      </c>
      <c r="AS45" s="42" t="n">
        <v>0</v>
      </c>
      <c r="AT45" s="43" t="n">
        <f aca="false">AS45*$K45</f>
        <v>-0</v>
      </c>
      <c r="AU45" s="44" t="n">
        <f aca="false">AS45*$E45</f>
        <v>0</v>
      </c>
      <c r="AV45" s="42" t="n">
        <v>0</v>
      </c>
      <c r="AW45" s="43" t="n">
        <f aca="false">AV45*$K45</f>
        <v>-0</v>
      </c>
      <c r="AX45" s="44" t="n">
        <f aca="false">AV45*$E45</f>
        <v>0</v>
      </c>
      <c r="AY45" s="42" t="n">
        <v>0</v>
      </c>
      <c r="AZ45" s="43" t="n">
        <f aca="false">AY45*$K45</f>
        <v>-0</v>
      </c>
      <c r="BA45" s="44" t="n">
        <f aca="false">AY45*$E45</f>
        <v>0</v>
      </c>
      <c r="BB45" s="42" t="n">
        <v>0</v>
      </c>
      <c r="BC45" s="43" t="n">
        <f aca="false">BB45*$K45</f>
        <v>-0</v>
      </c>
      <c r="BD45" s="44" t="n">
        <f aca="false">BB45*$E45</f>
        <v>0</v>
      </c>
      <c r="BE45" s="42" t="n">
        <v>0</v>
      </c>
      <c r="BF45" s="43" t="n">
        <f aca="false">BE45*$K45</f>
        <v>-0</v>
      </c>
      <c r="BG45" s="44" t="n">
        <f aca="false">BE45*$E45</f>
        <v>0</v>
      </c>
      <c r="BH45" s="42" t="n">
        <v>0</v>
      </c>
      <c r="BI45" s="43" t="n">
        <f aca="false">BH45*$K45</f>
        <v>-0</v>
      </c>
      <c r="BJ45" s="44" t="n">
        <f aca="false">BH45*$E45</f>
        <v>0</v>
      </c>
      <c r="BK45" s="42" t="n">
        <v>0</v>
      </c>
      <c r="BL45" s="43" t="n">
        <f aca="false">BK45*$K45</f>
        <v>-0</v>
      </c>
      <c r="BM45" s="44" t="n">
        <f aca="false">BK45*$E45</f>
        <v>0</v>
      </c>
      <c r="BN45" s="42" t="n">
        <v>0</v>
      </c>
      <c r="BO45" s="43" t="n">
        <f aca="false">BN45*$K45</f>
        <v>-0</v>
      </c>
      <c r="BP45" s="44" t="n">
        <f aca="false">BN45*$E45</f>
        <v>0</v>
      </c>
      <c r="BQ45" s="42" t="n">
        <v>0</v>
      </c>
      <c r="BR45" s="43" t="n">
        <f aca="false">BQ45*$K45</f>
        <v>-0</v>
      </c>
      <c r="BS45" s="44" t="n">
        <f aca="false">BQ45*$E45</f>
        <v>0</v>
      </c>
      <c r="BT45" s="42" t="n">
        <v>0</v>
      </c>
      <c r="BU45" s="43" t="n">
        <f aca="false">BT45*$K45</f>
        <v>-0</v>
      </c>
      <c r="BV45" s="44" t="n">
        <f aca="false">BT45*$E45</f>
        <v>0</v>
      </c>
      <c r="BW45" s="42" t="n">
        <v>0</v>
      </c>
      <c r="BX45" s="43" t="n">
        <f aca="false">BW45*$K45</f>
        <v>-0</v>
      </c>
      <c r="BY45" s="44" t="n">
        <f aca="false">BW45*$E45</f>
        <v>0</v>
      </c>
      <c r="BZ45" s="42" t="n">
        <v>0</v>
      </c>
      <c r="CA45" s="43" t="n">
        <f aca="false">BZ45*$K45</f>
        <v>-0</v>
      </c>
      <c r="CB45" s="44" t="n">
        <f aca="false">BZ45*$E45</f>
        <v>0</v>
      </c>
      <c r="CC45" s="42" t="n">
        <v>0</v>
      </c>
      <c r="CD45" s="43" t="n">
        <f aca="false">CC45*$K45</f>
        <v>-0</v>
      </c>
      <c r="CE45" s="44" t="n">
        <f aca="false">CC45*$E45</f>
        <v>0</v>
      </c>
      <c r="CF45" s="42" t="n">
        <v>0</v>
      </c>
      <c r="CG45" s="43" t="n">
        <f aca="false">CF45*$K45</f>
        <v>-0</v>
      </c>
      <c r="CH45" s="44" t="n">
        <f aca="false">CF45*$E45</f>
        <v>0</v>
      </c>
      <c r="CI45" s="42" t="n">
        <v>0</v>
      </c>
      <c r="CJ45" s="43" t="n">
        <f aca="false">CI45*$K45</f>
        <v>-0</v>
      </c>
      <c r="CK45" s="44" t="n">
        <f aca="false">CI45*$E45</f>
        <v>0</v>
      </c>
      <c r="CL45" s="42" t="n">
        <v>0</v>
      </c>
      <c r="CM45" s="43" t="n">
        <f aca="false">CL45*$K45</f>
        <v>-0</v>
      </c>
      <c r="CN45" s="44" t="n">
        <f aca="false">CL45*$E45</f>
        <v>0</v>
      </c>
      <c r="CO45" s="42" t="n">
        <v>0</v>
      </c>
      <c r="CP45" s="43" t="n">
        <f aca="false">CO45*$K45</f>
        <v>-0</v>
      </c>
      <c r="CQ45" s="44" t="n">
        <f aca="false">CO45*$E45</f>
        <v>0</v>
      </c>
      <c r="CR45" s="42" t="n">
        <v>0</v>
      </c>
      <c r="CS45" s="43" t="n">
        <f aca="false">CR45*$K45</f>
        <v>-0</v>
      </c>
      <c r="CT45" s="44" t="n">
        <f aca="false">CR45*$E45</f>
        <v>0</v>
      </c>
      <c r="CU45" s="42" t="n">
        <v>0</v>
      </c>
      <c r="CV45" s="43" t="n">
        <f aca="false">CU45*$K45</f>
        <v>-0</v>
      </c>
      <c r="CW45" s="44" t="n">
        <f aca="false">CU45*$E45</f>
        <v>0</v>
      </c>
      <c r="CX45" s="42" t="n">
        <v>0</v>
      </c>
      <c r="CY45" s="43" t="n">
        <f aca="false">CX45*$K45</f>
        <v>-0</v>
      </c>
      <c r="CZ45" s="44" t="n">
        <f aca="false">CX45*$E45</f>
        <v>0</v>
      </c>
      <c r="DA45" s="42" t="n">
        <v>0</v>
      </c>
      <c r="DB45" s="43" t="n">
        <f aca="false">DA45*$K45</f>
        <v>-0</v>
      </c>
      <c r="DC45" s="44" t="n">
        <f aca="false">DA45*$E45</f>
        <v>0</v>
      </c>
      <c r="DD45" s="42" t="n">
        <v>0</v>
      </c>
      <c r="DE45" s="43" t="n">
        <f aca="false">DD45*$K45</f>
        <v>-0</v>
      </c>
      <c r="DF45" s="44" t="n">
        <f aca="false">DD45*$E45</f>
        <v>0</v>
      </c>
      <c r="DG45" s="42" t="n">
        <v>0</v>
      </c>
      <c r="DH45" s="43" t="n">
        <f aca="false">DG45*$K45</f>
        <v>-0</v>
      </c>
      <c r="DI45" s="44" t="n">
        <f aca="false">DG45*$E45</f>
        <v>0</v>
      </c>
      <c r="DJ45" s="42" t="n">
        <v>0</v>
      </c>
      <c r="DK45" s="43" t="n">
        <f aca="false">DJ45*$K45</f>
        <v>-0</v>
      </c>
      <c r="DL45" s="44" t="n">
        <f aca="false">DJ45*$E45</f>
        <v>0</v>
      </c>
      <c r="DM45" s="42" t="n">
        <v>0</v>
      </c>
      <c r="DN45" s="43" t="n">
        <f aca="false">DM45*$K45</f>
        <v>-0</v>
      </c>
      <c r="DO45" s="44" t="n">
        <f aca="false">DM45*$E45</f>
        <v>0</v>
      </c>
      <c r="DP45" s="42" t="n">
        <v>0</v>
      </c>
      <c r="DQ45" s="43" t="n">
        <f aca="false">DP45*$K45</f>
        <v>-0</v>
      </c>
      <c r="DR45" s="44" t="n">
        <f aca="false">DP45*$E45</f>
        <v>0</v>
      </c>
      <c r="DS45" s="42" t="n">
        <v>0</v>
      </c>
      <c r="DT45" s="43" t="n">
        <f aca="false">DS45*$K45</f>
        <v>-0</v>
      </c>
      <c r="DU45" s="44" t="n">
        <f aca="false">DS45*$E45</f>
        <v>0</v>
      </c>
      <c r="DV45" s="42" t="n">
        <v>0</v>
      </c>
      <c r="DW45" s="43" t="n">
        <f aca="false">DV45*$K45</f>
        <v>-0</v>
      </c>
      <c r="DX45" s="44" t="n">
        <f aca="false">DV45*$E45</f>
        <v>0</v>
      </c>
      <c r="DY45" s="42" t="n">
        <v>0</v>
      </c>
      <c r="DZ45" s="43" t="n">
        <f aca="false">DY45*$K45</f>
        <v>-0</v>
      </c>
      <c r="EA45" s="44" t="n">
        <f aca="false">DY45*$E45</f>
        <v>0</v>
      </c>
      <c r="EB45" s="42" t="n">
        <v>0</v>
      </c>
      <c r="EC45" s="43" t="n">
        <f aca="false">EB45*$K45</f>
        <v>-0</v>
      </c>
      <c r="ED45" s="44" t="n">
        <f aca="false">EB45*$E45</f>
        <v>0</v>
      </c>
      <c r="EE45" s="42" t="n">
        <v>0</v>
      </c>
      <c r="EF45" s="43" t="n">
        <f aca="false">EE45*$K45</f>
        <v>-0</v>
      </c>
      <c r="EG45" s="44" t="n">
        <f aca="false">EE45*$E45</f>
        <v>0</v>
      </c>
      <c r="EH45" s="42" t="n">
        <v>0</v>
      </c>
      <c r="EI45" s="43" t="n">
        <f aca="false">EH45*$K45</f>
        <v>-0</v>
      </c>
      <c r="EJ45" s="44" t="n">
        <f aca="false">EH45*$E45</f>
        <v>0</v>
      </c>
      <c r="EK45" s="42" t="n">
        <v>0</v>
      </c>
      <c r="EL45" s="43" t="n">
        <f aca="false">EK45*$K45</f>
        <v>-0</v>
      </c>
      <c r="EM45" s="44" t="n">
        <f aca="false">EK45*$E45</f>
        <v>0</v>
      </c>
      <c r="EN45" s="42" t="n">
        <v>0</v>
      </c>
      <c r="EO45" s="43" t="n">
        <f aca="false">EN45*$K45</f>
        <v>-0</v>
      </c>
      <c r="EP45" s="44" t="n">
        <f aca="false">EN45*$E45</f>
        <v>0</v>
      </c>
      <c r="EQ45" s="42" t="n">
        <v>0</v>
      </c>
      <c r="ER45" s="43" t="n">
        <f aca="false">EQ45*$K45</f>
        <v>-0</v>
      </c>
      <c r="ES45" s="44" t="n">
        <f aca="false">EQ45*$E45</f>
        <v>0</v>
      </c>
      <c r="ET45" s="42" t="n">
        <v>0</v>
      </c>
      <c r="EU45" s="43" t="n">
        <f aca="false">ET45*$K45</f>
        <v>-0</v>
      </c>
      <c r="EV45" s="44" t="n">
        <f aca="false">ET45*$E45</f>
        <v>0</v>
      </c>
      <c r="EW45" s="42" t="n">
        <v>0</v>
      </c>
      <c r="EX45" s="43" t="n">
        <f aca="false">EW45*$K45</f>
        <v>-0</v>
      </c>
      <c r="EY45" s="44" t="n">
        <f aca="false">EW45*$E45</f>
        <v>0</v>
      </c>
      <c r="EZ45" s="42" t="n">
        <v>0</v>
      </c>
      <c r="FA45" s="43" t="n">
        <f aca="false">EZ45*$K45</f>
        <v>-0</v>
      </c>
      <c r="FB45" s="44" t="n">
        <f aca="false">EZ45*$E45</f>
        <v>0</v>
      </c>
      <c r="FC45" s="42" t="n">
        <v>0</v>
      </c>
      <c r="FD45" s="43" t="n">
        <f aca="false">FC45*$K45</f>
        <v>-0</v>
      </c>
      <c r="FE45" s="44" t="n">
        <f aca="false">FC45*$E45</f>
        <v>0</v>
      </c>
      <c r="FF45" s="42" t="n">
        <v>0</v>
      </c>
      <c r="FG45" s="43" t="n">
        <f aca="false">FF45*$K45</f>
        <v>-0</v>
      </c>
      <c r="FH45" s="44" t="n">
        <f aca="false">FF45*$E45</f>
        <v>0</v>
      </c>
      <c r="FI45" s="42" t="n">
        <v>0</v>
      </c>
      <c r="FJ45" s="43" t="n">
        <f aca="false">FI45*$K45</f>
        <v>-0</v>
      </c>
      <c r="FK45" s="44" t="n">
        <f aca="false">FI45*$E45</f>
        <v>0</v>
      </c>
      <c r="FL45" s="42" t="n">
        <v>0</v>
      </c>
      <c r="FM45" s="43" t="n">
        <f aca="false">FL45*$K45</f>
        <v>-0</v>
      </c>
      <c r="FN45" s="44" t="n">
        <f aca="false">FL45*$E45</f>
        <v>0</v>
      </c>
      <c r="FO45" s="42" t="n">
        <v>0</v>
      </c>
      <c r="FP45" s="43" t="n">
        <f aca="false">FO45*$K45</f>
        <v>-0</v>
      </c>
      <c r="FQ45" s="44" t="n">
        <f aca="false">FO45*$E45</f>
        <v>0</v>
      </c>
      <c r="FR45" s="42" t="n">
        <v>0</v>
      </c>
      <c r="FS45" s="43" t="n">
        <f aca="false">FR45*$K45</f>
        <v>-0</v>
      </c>
      <c r="FT45" s="44" t="n">
        <f aca="false">FR45*$E45</f>
        <v>0</v>
      </c>
      <c r="FU45" s="42" t="n">
        <v>0</v>
      </c>
      <c r="FV45" s="43" t="n">
        <f aca="false">FU45*$K45</f>
        <v>-0</v>
      </c>
      <c r="FW45" s="44" t="n">
        <f aca="false">FU45*$E45</f>
        <v>0</v>
      </c>
      <c r="FX45" s="42" t="n">
        <v>0</v>
      </c>
      <c r="FY45" s="43" t="n">
        <f aca="false">FX45*$K45</f>
        <v>-0</v>
      </c>
      <c r="FZ45" s="44" t="n">
        <f aca="false">FX45*$E45</f>
        <v>0</v>
      </c>
      <c r="GA45" s="42" t="n">
        <v>0</v>
      </c>
      <c r="GB45" s="43" t="n">
        <f aca="false">GA45*$K45</f>
        <v>-0</v>
      </c>
      <c r="GC45" s="44" t="n">
        <f aca="false">GA45*$E45</f>
        <v>0</v>
      </c>
      <c r="GD45" s="42" t="n">
        <v>0</v>
      </c>
      <c r="GE45" s="43" t="n">
        <f aca="false">GD45*$K45</f>
        <v>-0</v>
      </c>
      <c r="GF45" s="44" t="n">
        <f aca="false">GD45*$E45</f>
        <v>0</v>
      </c>
      <c r="GG45" s="42" t="n">
        <v>0</v>
      </c>
      <c r="GH45" s="43" t="n">
        <f aca="false">GG45*$K45</f>
        <v>-0</v>
      </c>
      <c r="GI45" s="44" t="n">
        <f aca="false">GG45*$E45</f>
        <v>0</v>
      </c>
      <c r="GJ45" s="42" t="n">
        <v>0</v>
      </c>
      <c r="GK45" s="43" t="n">
        <f aca="false">GJ45*$K45</f>
        <v>-0</v>
      </c>
      <c r="GL45" s="44" t="n">
        <f aca="false">GJ45*$E45</f>
        <v>0</v>
      </c>
      <c r="GM45" s="42" t="n">
        <v>0</v>
      </c>
      <c r="GN45" s="43" t="n">
        <f aca="false">GM45*$K45</f>
        <v>-0</v>
      </c>
      <c r="GO45" s="44" t="n">
        <f aca="false">GM45*$E45</f>
        <v>0</v>
      </c>
      <c r="GP45" s="42" t="n">
        <v>0</v>
      </c>
      <c r="GQ45" s="43" t="n">
        <f aca="false">GP45*$K45</f>
        <v>-0</v>
      </c>
      <c r="GR45" s="44" t="n">
        <f aca="false">GP45*$E45</f>
        <v>0</v>
      </c>
      <c r="GS45" s="42" t="n">
        <v>0</v>
      </c>
      <c r="GT45" s="43" t="n">
        <f aca="false">GS45*$K45</f>
        <v>-0</v>
      </c>
      <c r="GU45" s="44" t="n">
        <f aca="false">GS45*$E45</f>
        <v>0</v>
      </c>
      <c r="GV45" s="42" t="n">
        <v>0</v>
      </c>
      <c r="GW45" s="35" t="n">
        <f aca="false">GV45*$K45</f>
        <v>-0</v>
      </c>
      <c r="GX45" s="36" t="n">
        <f aca="false">(GW45/$K45)*$E45</f>
        <v>0</v>
      </c>
      <c r="GY45" s="41" t="n">
        <v>0</v>
      </c>
      <c r="GZ45" s="43" t="n">
        <f aca="false">GY45*$K45</f>
        <v>-0</v>
      </c>
      <c r="HA45" s="44" t="n">
        <f aca="false">GY45*$E45</f>
        <v>0</v>
      </c>
      <c r="HB45" s="42" t="n">
        <v>0</v>
      </c>
      <c r="HC45" s="43" t="n">
        <f aca="false">HB45*$K45</f>
        <v>-0</v>
      </c>
      <c r="HD45" s="44" t="n">
        <f aca="false">HB45*$E45</f>
        <v>0</v>
      </c>
      <c r="HF45" s="45" t="n">
        <f aca="false">SUM(L45,O45,R45,U45,X45,AA45)+SUM(AD45,AG45,AJ45,AM45,AP45,AS45,AV45,AY45)+SUM(BB45,BH45,BK45,BN45,BQ45,BT45,BW45,BZ45,CC45)+SUM(CF45,CI45,CL45,CR45,CU45,CX45,DA45+DD45+DG45)+SUM(DJ45,DM45,DP45,DS45,DV45,DY45,EB45,EE45)+SUM(EH45,EK45,EN45,EQ45,ET45,EW45,EZ45,FC45,FF45)+SUM(FI45,FL45,FO45,FR45,FU45,FX45,GA45,GD45,GG45)+SUM(GJ45,GM45,GP45,GS45,GV45,GY45,HB45,CO45,BE45)</f>
        <v>0</v>
      </c>
    </row>
    <row r="46" customFormat="false" ht="20.1" hidden="true" customHeight="true" outlineLevel="0" collapsed="false">
      <c r="A46" s="46"/>
      <c r="B46" s="47"/>
      <c r="C46" s="32" t="n">
        <v>0</v>
      </c>
      <c r="D46" s="32" t="n">
        <f aca="false">C46*D$8</f>
        <v>0</v>
      </c>
      <c r="E46" s="33" t="n">
        <f aca="false">+C46+D46</f>
        <v>0</v>
      </c>
      <c r="F46" s="32" t="n">
        <v>1E-008</v>
      </c>
      <c r="G46" s="32" t="n">
        <v>1E-008</v>
      </c>
      <c r="H46" s="32" t="n">
        <v>1E-008</v>
      </c>
      <c r="I46" s="32" t="n">
        <v>1E-008</v>
      </c>
      <c r="J46" s="32" t="n">
        <v>1E-008</v>
      </c>
      <c r="K46" s="33" t="n">
        <f aca="false">+F46-SUM(G46:J46)</f>
        <v>-3E-008</v>
      </c>
      <c r="L46" s="41" t="n">
        <v>0</v>
      </c>
      <c r="M46" s="35" t="n">
        <f aca="false">L46*$K46</f>
        <v>-0</v>
      </c>
      <c r="N46" s="36" t="n">
        <f aca="false">(M46/$K46)*$E46</f>
        <v>0</v>
      </c>
      <c r="O46" s="41" t="n">
        <v>0</v>
      </c>
      <c r="P46" s="35" t="n">
        <f aca="false">O46*$K46</f>
        <v>-0</v>
      </c>
      <c r="Q46" s="36" t="n">
        <f aca="false">(P46/$K46)*$E46</f>
        <v>0</v>
      </c>
      <c r="R46" s="41" t="n">
        <v>0</v>
      </c>
      <c r="S46" s="35" t="n">
        <f aca="false">R46*$K46</f>
        <v>-0</v>
      </c>
      <c r="T46" s="36" t="n">
        <f aca="false">(S46/$K46)*$E46</f>
        <v>0</v>
      </c>
      <c r="U46" s="41" t="n">
        <v>0</v>
      </c>
      <c r="V46" s="35" t="n">
        <f aca="false">U46*$K46</f>
        <v>-0</v>
      </c>
      <c r="W46" s="36" t="n">
        <f aca="false">(V46/$K46)*$E46</f>
        <v>0</v>
      </c>
      <c r="X46" s="41" t="n">
        <v>0</v>
      </c>
      <c r="Y46" s="35" t="n">
        <f aca="false">X46*$K46</f>
        <v>-0</v>
      </c>
      <c r="Z46" s="36" t="n">
        <f aca="false">(Y46/$K46)*$E46</f>
        <v>0</v>
      </c>
      <c r="AA46" s="41" t="n">
        <v>0</v>
      </c>
      <c r="AB46" s="35" t="n">
        <f aca="false">AA46*$K46</f>
        <v>-0</v>
      </c>
      <c r="AC46" s="36" t="n">
        <f aca="false">(AB46/$K46)*$E46</f>
        <v>0</v>
      </c>
      <c r="AD46" s="41" t="n">
        <v>0</v>
      </c>
      <c r="AE46" s="35" t="n">
        <f aca="false">AD46*$K46</f>
        <v>-0</v>
      </c>
      <c r="AF46" s="36" t="n">
        <f aca="false">(AE46/$K46)*$E46</f>
        <v>0</v>
      </c>
      <c r="AG46" s="41" t="n">
        <v>0</v>
      </c>
      <c r="AH46" s="35" t="n">
        <f aca="false">AG46*$K46</f>
        <v>-0</v>
      </c>
      <c r="AI46" s="36" t="n">
        <f aca="false">(AH46/$K46)*$E46</f>
        <v>0</v>
      </c>
      <c r="AJ46" s="41" t="n">
        <v>0</v>
      </c>
      <c r="AK46" s="35" t="n">
        <f aca="false">AJ46*$K46</f>
        <v>-0</v>
      </c>
      <c r="AL46" s="36" t="n">
        <f aca="false">(AK46/$K46)*$E46</f>
        <v>0</v>
      </c>
      <c r="AM46" s="42" t="n">
        <v>0</v>
      </c>
      <c r="AN46" s="43" t="n">
        <f aca="false">AM46*$K46</f>
        <v>-0</v>
      </c>
      <c r="AO46" s="44" t="n">
        <f aca="false">AM46*$E46</f>
        <v>0</v>
      </c>
      <c r="AP46" s="42" t="n">
        <v>0</v>
      </c>
      <c r="AQ46" s="43" t="n">
        <f aca="false">AP46*$K46</f>
        <v>-0</v>
      </c>
      <c r="AR46" s="44" t="n">
        <f aca="false">AP46*$E46</f>
        <v>0</v>
      </c>
      <c r="AS46" s="42" t="n">
        <v>0</v>
      </c>
      <c r="AT46" s="43" t="n">
        <f aca="false">AS46*$K46</f>
        <v>-0</v>
      </c>
      <c r="AU46" s="44" t="n">
        <f aca="false">AS46*$E46</f>
        <v>0</v>
      </c>
      <c r="AV46" s="42" t="n">
        <v>0</v>
      </c>
      <c r="AW46" s="43" t="n">
        <f aca="false">AV46*$K46</f>
        <v>-0</v>
      </c>
      <c r="AX46" s="44" t="n">
        <f aca="false">AV46*$E46</f>
        <v>0</v>
      </c>
      <c r="AY46" s="42" t="n">
        <v>0</v>
      </c>
      <c r="AZ46" s="43" t="n">
        <f aca="false">AY46*$K46</f>
        <v>-0</v>
      </c>
      <c r="BA46" s="44" t="n">
        <f aca="false">AY46*$E46</f>
        <v>0</v>
      </c>
      <c r="BB46" s="42" t="n">
        <v>0</v>
      </c>
      <c r="BC46" s="43" t="n">
        <f aca="false">BB46*$K46</f>
        <v>-0</v>
      </c>
      <c r="BD46" s="44" t="n">
        <f aca="false">BB46*$E46</f>
        <v>0</v>
      </c>
      <c r="BE46" s="42" t="n">
        <v>0</v>
      </c>
      <c r="BF46" s="43" t="n">
        <f aca="false">BE46*$K46</f>
        <v>-0</v>
      </c>
      <c r="BG46" s="44" t="n">
        <f aca="false">BE46*$E46</f>
        <v>0</v>
      </c>
      <c r="BH46" s="42" t="n">
        <v>0</v>
      </c>
      <c r="BI46" s="43" t="n">
        <f aca="false">BH46*$K46</f>
        <v>-0</v>
      </c>
      <c r="BJ46" s="44" t="n">
        <f aca="false">BH46*$E46</f>
        <v>0</v>
      </c>
      <c r="BK46" s="42" t="n">
        <v>0</v>
      </c>
      <c r="BL46" s="43" t="n">
        <f aca="false">BK46*$K46</f>
        <v>-0</v>
      </c>
      <c r="BM46" s="44" t="n">
        <f aca="false">BK46*$E46</f>
        <v>0</v>
      </c>
      <c r="BN46" s="42" t="n">
        <v>0</v>
      </c>
      <c r="BO46" s="43" t="n">
        <f aca="false">BN46*$K46</f>
        <v>-0</v>
      </c>
      <c r="BP46" s="44" t="n">
        <f aca="false">BN46*$E46</f>
        <v>0</v>
      </c>
      <c r="BQ46" s="42" t="n">
        <v>0</v>
      </c>
      <c r="BR46" s="43" t="n">
        <f aca="false">BQ46*$K46</f>
        <v>-0</v>
      </c>
      <c r="BS46" s="44" t="n">
        <f aca="false">BQ46*$E46</f>
        <v>0</v>
      </c>
      <c r="BT46" s="42" t="n">
        <v>0</v>
      </c>
      <c r="BU46" s="43" t="n">
        <f aca="false">BT46*$K46</f>
        <v>-0</v>
      </c>
      <c r="BV46" s="44" t="n">
        <f aca="false">BT46*$E46</f>
        <v>0</v>
      </c>
      <c r="BW46" s="42" t="n">
        <v>0</v>
      </c>
      <c r="BX46" s="43" t="n">
        <f aca="false">BW46*$K46</f>
        <v>-0</v>
      </c>
      <c r="BY46" s="44" t="n">
        <f aca="false">BW46*$E46</f>
        <v>0</v>
      </c>
      <c r="BZ46" s="42" t="n">
        <v>0</v>
      </c>
      <c r="CA46" s="43" t="n">
        <f aca="false">BZ46*$K46</f>
        <v>-0</v>
      </c>
      <c r="CB46" s="44" t="n">
        <f aca="false">BZ46*$E46</f>
        <v>0</v>
      </c>
      <c r="CC46" s="42" t="n">
        <v>0</v>
      </c>
      <c r="CD46" s="43" t="n">
        <f aca="false">CC46*$K46</f>
        <v>-0</v>
      </c>
      <c r="CE46" s="44" t="n">
        <f aca="false">CC46*$E46</f>
        <v>0</v>
      </c>
      <c r="CF46" s="42" t="n">
        <v>0</v>
      </c>
      <c r="CG46" s="43" t="n">
        <f aca="false">CF46*$K46</f>
        <v>-0</v>
      </c>
      <c r="CH46" s="44" t="n">
        <f aca="false">CF46*$E46</f>
        <v>0</v>
      </c>
      <c r="CI46" s="42" t="n">
        <v>0</v>
      </c>
      <c r="CJ46" s="43" t="n">
        <f aca="false">CI46*$K46</f>
        <v>-0</v>
      </c>
      <c r="CK46" s="44" t="n">
        <f aca="false">CI46*$E46</f>
        <v>0</v>
      </c>
      <c r="CL46" s="42" t="n">
        <v>0</v>
      </c>
      <c r="CM46" s="43" t="n">
        <f aca="false">CL46*$K46</f>
        <v>-0</v>
      </c>
      <c r="CN46" s="44" t="n">
        <f aca="false">CL46*$E46</f>
        <v>0</v>
      </c>
      <c r="CO46" s="42" t="n">
        <v>0</v>
      </c>
      <c r="CP46" s="43" t="n">
        <f aca="false">CO46*$K46</f>
        <v>-0</v>
      </c>
      <c r="CQ46" s="44" t="n">
        <f aca="false">CO46*$E46</f>
        <v>0</v>
      </c>
      <c r="CR46" s="42" t="n">
        <v>0</v>
      </c>
      <c r="CS46" s="43" t="n">
        <f aca="false">CR46*$K46</f>
        <v>-0</v>
      </c>
      <c r="CT46" s="44" t="n">
        <f aca="false">CR46*$E46</f>
        <v>0</v>
      </c>
      <c r="CU46" s="42" t="n">
        <v>0</v>
      </c>
      <c r="CV46" s="43" t="n">
        <f aca="false">CU46*$K46</f>
        <v>-0</v>
      </c>
      <c r="CW46" s="44" t="n">
        <f aca="false">CU46*$E46</f>
        <v>0</v>
      </c>
      <c r="CX46" s="42" t="n">
        <v>0</v>
      </c>
      <c r="CY46" s="43" t="n">
        <f aca="false">CX46*$K46</f>
        <v>-0</v>
      </c>
      <c r="CZ46" s="44" t="n">
        <f aca="false">CX46*$E46</f>
        <v>0</v>
      </c>
      <c r="DA46" s="42" t="n">
        <v>0</v>
      </c>
      <c r="DB46" s="43" t="n">
        <f aca="false">DA46*$K46</f>
        <v>-0</v>
      </c>
      <c r="DC46" s="44" t="n">
        <f aca="false">DA46*$E46</f>
        <v>0</v>
      </c>
      <c r="DD46" s="42" t="n">
        <v>0</v>
      </c>
      <c r="DE46" s="43" t="n">
        <f aca="false">DD46*$K46</f>
        <v>-0</v>
      </c>
      <c r="DF46" s="44" t="n">
        <f aca="false">DD46*$E46</f>
        <v>0</v>
      </c>
      <c r="DG46" s="42" t="n">
        <v>0</v>
      </c>
      <c r="DH46" s="43" t="n">
        <f aca="false">DG46*$K46</f>
        <v>-0</v>
      </c>
      <c r="DI46" s="44" t="n">
        <f aca="false">DG46*$E46</f>
        <v>0</v>
      </c>
      <c r="DJ46" s="42" t="n">
        <v>0</v>
      </c>
      <c r="DK46" s="43" t="n">
        <f aca="false">DJ46*$K46</f>
        <v>-0</v>
      </c>
      <c r="DL46" s="44" t="n">
        <f aca="false">DJ46*$E46</f>
        <v>0</v>
      </c>
      <c r="DM46" s="42" t="n">
        <v>0</v>
      </c>
      <c r="DN46" s="43" t="n">
        <f aca="false">DM46*$K46</f>
        <v>-0</v>
      </c>
      <c r="DO46" s="44" t="n">
        <f aca="false">DM46*$E46</f>
        <v>0</v>
      </c>
      <c r="DP46" s="42" t="n">
        <v>0</v>
      </c>
      <c r="DQ46" s="43" t="n">
        <f aca="false">DP46*$K46</f>
        <v>-0</v>
      </c>
      <c r="DR46" s="44" t="n">
        <f aca="false">DP46*$E46</f>
        <v>0</v>
      </c>
      <c r="DS46" s="42" t="n">
        <v>0</v>
      </c>
      <c r="DT46" s="43" t="n">
        <f aca="false">DS46*$K46</f>
        <v>-0</v>
      </c>
      <c r="DU46" s="44" t="n">
        <f aca="false">DS46*$E46</f>
        <v>0</v>
      </c>
      <c r="DV46" s="42" t="n">
        <v>0</v>
      </c>
      <c r="DW46" s="43" t="n">
        <f aca="false">DV46*$K46</f>
        <v>-0</v>
      </c>
      <c r="DX46" s="44" t="n">
        <f aca="false">DV46*$E46</f>
        <v>0</v>
      </c>
      <c r="DY46" s="42" t="n">
        <v>0</v>
      </c>
      <c r="DZ46" s="43" t="n">
        <f aca="false">DY46*$K46</f>
        <v>-0</v>
      </c>
      <c r="EA46" s="44" t="n">
        <f aca="false">DY46*$E46</f>
        <v>0</v>
      </c>
      <c r="EB46" s="42" t="n">
        <v>0</v>
      </c>
      <c r="EC46" s="43" t="n">
        <f aca="false">EB46*$K46</f>
        <v>-0</v>
      </c>
      <c r="ED46" s="44" t="n">
        <f aca="false">EB46*$E46</f>
        <v>0</v>
      </c>
      <c r="EE46" s="42" t="n">
        <v>0</v>
      </c>
      <c r="EF46" s="43" t="n">
        <f aca="false">EE46*$K46</f>
        <v>-0</v>
      </c>
      <c r="EG46" s="44" t="n">
        <f aca="false">EE46*$E46</f>
        <v>0</v>
      </c>
      <c r="EH46" s="42" t="n">
        <v>0</v>
      </c>
      <c r="EI46" s="43" t="n">
        <f aca="false">EH46*$K46</f>
        <v>-0</v>
      </c>
      <c r="EJ46" s="44" t="n">
        <f aca="false">EH46*$E46</f>
        <v>0</v>
      </c>
      <c r="EK46" s="42" t="n">
        <v>0</v>
      </c>
      <c r="EL46" s="43" t="n">
        <f aca="false">EK46*$K46</f>
        <v>-0</v>
      </c>
      <c r="EM46" s="44" t="n">
        <f aca="false">EK46*$E46</f>
        <v>0</v>
      </c>
      <c r="EN46" s="42" t="n">
        <v>0</v>
      </c>
      <c r="EO46" s="43" t="n">
        <f aca="false">EN46*$K46</f>
        <v>-0</v>
      </c>
      <c r="EP46" s="44" t="n">
        <f aca="false">EN46*$E46</f>
        <v>0</v>
      </c>
      <c r="EQ46" s="42" t="n">
        <v>0</v>
      </c>
      <c r="ER46" s="43" t="n">
        <f aca="false">EQ46*$K46</f>
        <v>-0</v>
      </c>
      <c r="ES46" s="44" t="n">
        <f aca="false">EQ46*$E46</f>
        <v>0</v>
      </c>
      <c r="ET46" s="42" t="n">
        <v>0</v>
      </c>
      <c r="EU46" s="43" t="n">
        <f aca="false">ET46*$K46</f>
        <v>-0</v>
      </c>
      <c r="EV46" s="44" t="n">
        <f aca="false">ET46*$E46</f>
        <v>0</v>
      </c>
      <c r="EW46" s="42" t="n">
        <v>0</v>
      </c>
      <c r="EX46" s="43" t="n">
        <f aca="false">EW46*$K46</f>
        <v>-0</v>
      </c>
      <c r="EY46" s="44" t="n">
        <f aca="false">EW46*$E46</f>
        <v>0</v>
      </c>
      <c r="EZ46" s="42" t="n">
        <v>0</v>
      </c>
      <c r="FA46" s="43" t="n">
        <f aca="false">EZ46*$K46</f>
        <v>-0</v>
      </c>
      <c r="FB46" s="44" t="n">
        <f aca="false">EZ46*$E46</f>
        <v>0</v>
      </c>
      <c r="FC46" s="42" t="n">
        <v>0</v>
      </c>
      <c r="FD46" s="43" t="n">
        <f aca="false">FC46*$K46</f>
        <v>-0</v>
      </c>
      <c r="FE46" s="44" t="n">
        <f aca="false">FC46*$E46</f>
        <v>0</v>
      </c>
      <c r="FF46" s="42" t="n">
        <v>0</v>
      </c>
      <c r="FG46" s="43" t="n">
        <f aca="false">FF46*$K46</f>
        <v>-0</v>
      </c>
      <c r="FH46" s="44" t="n">
        <f aca="false">FF46*$E46</f>
        <v>0</v>
      </c>
      <c r="FI46" s="42" t="n">
        <v>0</v>
      </c>
      <c r="FJ46" s="43" t="n">
        <f aca="false">FI46*$K46</f>
        <v>-0</v>
      </c>
      <c r="FK46" s="44" t="n">
        <f aca="false">FI46*$E46</f>
        <v>0</v>
      </c>
      <c r="FL46" s="42" t="n">
        <v>0</v>
      </c>
      <c r="FM46" s="43" t="n">
        <f aca="false">FL46*$K46</f>
        <v>-0</v>
      </c>
      <c r="FN46" s="44" t="n">
        <f aca="false">FL46*$E46</f>
        <v>0</v>
      </c>
      <c r="FO46" s="42" t="n">
        <v>0</v>
      </c>
      <c r="FP46" s="43" t="n">
        <f aca="false">FO46*$K46</f>
        <v>-0</v>
      </c>
      <c r="FQ46" s="44" t="n">
        <f aca="false">FO46*$E46</f>
        <v>0</v>
      </c>
      <c r="FR46" s="42" t="n">
        <v>0</v>
      </c>
      <c r="FS46" s="43" t="n">
        <f aca="false">FR46*$K46</f>
        <v>-0</v>
      </c>
      <c r="FT46" s="44" t="n">
        <f aca="false">FR46*$E46</f>
        <v>0</v>
      </c>
      <c r="FU46" s="42" t="n">
        <v>0</v>
      </c>
      <c r="FV46" s="43" t="n">
        <f aca="false">FU46*$K46</f>
        <v>-0</v>
      </c>
      <c r="FW46" s="44" t="n">
        <f aca="false">FU46*$E46</f>
        <v>0</v>
      </c>
      <c r="FX46" s="42" t="n">
        <v>0</v>
      </c>
      <c r="FY46" s="43" t="n">
        <f aca="false">FX46*$K46</f>
        <v>-0</v>
      </c>
      <c r="FZ46" s="44" t="n">
        <f aca="false">FX46*$E46</f>
        <v>0</v>
      </c>
      <c r="GA46" s="42" t="n">
        <v>0</v>
      </c>
      <c r="GB46" s="43" t="n">
        <f aca="false">GA46*$K46</f>
        <v>-0</v>
      </c>
      <c r="GC46" s="44" t="n">
        <f aca="false">GA46*$E46</f>
        <v>0</v>
      </c>
      <c r="GD46" s="42" t="n">
        <v>0</v>
      </c>
      <c r="GE46" s="43" t="n">
        <f aca="false">GD46*$K46</f>
        <v>-0</v>
      </c>
      <c r="GF46" s="44" t="n">
        <f aca="false">GD46*$E46</f>
        <v>0</v>
      </c>
      <c r="GG46" s="42" t="n">
        <v>0</v>
      </c>
      <c r="GH46" s="43" t="n">
        <f aca="false">GG46*$K46</f>
        <v>-0</v>
      </c>
      <c r="GI46" s="44" t="n">
        <f aca="false">GG46*$E46</f>
        <v>0</v>
      </c>
      <c r="GJ46" s="42" t="n">
        <v>0</v>
      </c>
      <c r="GK46" s="43" t="n">
        <f aca="false">GJ46*$K46</f>
        <v>-0</v>
      </c>
      <c r="GL46" s="44" t="n">
        <f aca="false">GJ46*$E46</f>
        <v>0</v>
      </c>
      <c r="GM46" s="42" t="n">
        <v>0</v>
      </c>
      <c r="GN46" s="43" t="n">
        <f aca="false">GM46*$K46</f>
        <v>-0</v>
      </c>
      <c r="GO46" s="44" t="n">
        <f aca="false">GM46*$E46</f>
        <v>0</v>
      </c>
      <c r="GP46" s="42" t="n">
        <v>0</v>
      </c>
      <c r="GQ46" s="43" t="n">
        <f aca="false">GP46*$K46</f>
        <v>-0</v>
      </c>
      <c r="GR46" s="44" t="n">
        <f aca="false">GP46*$E46</f>
        <v>0</v>
      </c>
      <c r="GS46" s="42" t="n">
        <v>0</v>
      </c>
      <c r="GT46" s="43" t="n">
        <f aca="false">GS46*$K46</f>
        <v>-0</v>
      </c>
      <c r="GU46" s="44" t="n">
        <f aca="false">GS46*$E46</f>
        <v>0</v>
      </c>
      <c r="GV46" s="42" t="n">
        <v>0</v>
      </c>
      <c r="GW46" s="35" t="n">
        <f aca="false">GV46*$K46</f>
        <v>-0</v>
      </c>
      <c r="GX46" s="36" t="n">
        <f aca="false">(GW46/$K46)*$E46</f>
        <v>0</v>
      </c>
      <c r="GY46" s="41" t="n">
        <v>0</v>
      </c>
      <c r="GZ46" s="43" t="n">
        <f aca="false">GY46*$K46</f>
        <v>-0</v>
      </c>
      <c r="HA46" s="44" t="n">
        <f aca="false">GY46*$E46</f>
        <v>0</v>
      </c>
      <c r="HB46" s="42" t="n">
        <v>0</v>
      </c>
      <c r="HC46" s="43" t="n">
        <f aca="false">HB46*$K46</f>
        <v>-0</v>
      </c>
      <c r="HD46" s="44" t="n">
        <f aca="false">HB46*$E46</f>
        <v>0</v>
      </c>
      <c r="HF46" s="45" t="n">
        <f aca="false">SUM(L46,O46,R46,U46,X46,AA46)+SUM(AD46,AG46,AJ46,AM46,AP46,AS46,AV46,AY46)+SUM(BB46,BH46,BK46,BN46,BQ46,BT46,BW46,BZ46,CC46)+SUM(CF46,CI46,CL46,CR46,CU46,CX46,DA46+DD46+DG46)+SUM(DJ46,DM46,DP46,DS46,DV46,DY46,EB46,EE46)+SUM(EH46,EK46,EN46,EQ46,ET46,EW46,EZ46,FC46,FF46)+SUM(FI46,FL46,FO46,FR46,FU46,FX46,GA46,GD46,GG46)+SUM(GJ46,GM46,GP46,GS46,GV46,GY46,HB46,CO46,BE46)</f>
        <v>0</v>
      </c>
    </row>
    <row r="47" customFormat="false" ht="20.1" hidden="true" customHeight="true" outlineLevel="0" collapsed="false">
      <c r="A47" s="46"/>
      <c r="B47" s="47"/>
      <c r="C47" s="32" t="n">
        <v>0</v>
      </c>
      <c r="D47" s="32" t="n">
        <f aca="false">C47*D$8</f>
        <v>0</v>
      </c>
      <c r="E47" s="33" t="n">
        <f aca="false">+C47+D47</f>
        <v>0</v>
      </c>
      <c r="F47" s="32" t="n">
        <v>1E-008</v>
      </c>
      <c r="G47" s="32" t="n">
        <v>1E-008</v>
      </c>
      <c r="H47" s="32" t="n">
        <v>1E-008</v>
      </c>
      <c r="I47" s="32" t="n">
        <v>1E-008</v>
      </c>
      <c r="J47" s="32" t="n">
        <v>1E-008</v>
      </c>
      <c r="K47" s="33" t="n">
        <f aca="false">+F47-SUM(G47:J47)</f>
        <v>-3E-008</v>
      </c>
      <c r="L47" s="41" t="n">
        <v>0</v>
      </c>
      <c r="M47" s="35" t="n">
        <f aca="false">L47*$K47</f>
        <v>-0</v>
      </c>
      <c r="N47" s="36" t="n">
        <f aca="false">(M47/$K47)*$E47</f>
        <v>0</v>
      </c>
      <c r="O47" s="41" t="n">
        <v>0</v>
      </c>
      <c r="P47" s="35" t="n">
        <f aca="false">O47*$K47</f>
        <v>-0</v>
      </c>
      <c r="Q47" s="36" t="n">
        <f aca="false">(P47/$K47)*$E47</f>
        <v>0</v>
      </c>
      <c r="R47" s="41" t="n">
        <v>0</v>
      </c>
      <c r="S47" s="35" t="n">
        <f aca="false">R47*$K47</f>
        <v>-0</v>
      </c>
      <c r="T47" s="36" t="n">
        <f aca="false">(S47/$K47)*$E47</f>
        <v>0</v>
      </c>
      <c r="U47" s="41" t="n">
        <v>0</v>
      </c>
      <c r="V47" s="35" t="n">
        <f aca="false">U47*$K47</f>
        <v>-0</v>
      </c>
      <c r="W47" s="36" t="n">
        <f aca="false">(V47/$K47)*$E47</f>
        <v>0</v>
      </c>
      <c r="X47" s="41" t="n">
        <v>0</v>
      </c>
      <c r="Y47" s="35" t="n">
        <f aca="false">X47*$K47</f>
        <v>-0</v>
      </c>
      <c r="Z47" s="36" t="n">
        <f aca="false">(Y47/$K47)*$E47</f>
        <v>0</v>
      </c>
      <c r="AA47" s="41" t="n">
        <v>0</v>
      </c>
      <c r="AB47" s="35" t="n">
        <f aca="false">AA47*$K47</f>
        <v>-0</v>
      </c>
      <c r="AC47" s="36" t="n">
        <f aca="false">(AB47/$K47)*$E47</f>
        <v>0</v>
      </c>
      <c r="AD47" s="41" t="n">
        <v>0</v>
      </c>
      <c r="AE47" s="35" t="n">
        <f aca="false">AD47*$K47</f>
        <v>-0</v>
      </c>
      <c r="AF47" s="36" t="n">
        <f aca="false">(AE47/$K47)*$E47</f>
        <v>0</v>
      </c>
      <c r="AG47" s="41" t="n">
        <v>0</v>
      </c>
      <c r="AH47" s="35" t="n">
        <f aca="false">AG47*$K47</f>
        <v>-0</v>
      </c>
      <c r="AI47" s="36" t="n">
        <f aca="false">(AH47/$K47)*$E47</f>
        <v>0</v>
      </c>
      <c r="AJ47" s="41" t="n">
        <v>0</v>
      </c>
      <c r="AK47" s="35" t="n">
        <f aca="false">AJ47*$K47</f>
        <v>-0</v>
      </c>
      <c r="AL47" s="36" t="n">
        <f aca="false">(AK47/$K47)*$E47</f>
        <v>0</v>
      </c>
      <c r="AM47" s="42" t="n">
        <v>0</v>
      </c>
      <c r="AN47" s="43" t="n">
        <f aca="false">AM47*$K47</f>
        <v>-0</v>
      </c>
      <c r="AO47" s="44" t="n">
        <f aca="false">AM47*$E47</f>
        <v>0</v>
      </c>
      <c r="AP47" s="42" t="n">
        <v>0</v>
      </c>
      <c r="AQ47" s="43" t="n">
        <f aca="false">AP47*$K47</f>
        <v>-0</v>
      </c>
      <c r="AR47" s="44" t="n">
        <f aca="false">AP47*$E47</f>
        <v>0</v>
      </c>
      <c r="AS47" s="42" t="n">
        <v>0</v>
      </c>
      <c r="AT47" s="43" t="n">
        <f aca="false">AS47*$K47</f>
        <v>-0</v>
      </c>
      <c r="AU47" s="44" t="n">
        <f aca="false">AS47*$E47</f>
        <v>0</v>
      </c>
      <c r="AV47" s="42" t="n">
        <v>0</v>
      </c>
      <c r="AW47" s="43" t="n">
        <f aca="false">AV47*$K47</f>
        <v>-0</v>
      </c>
      <c r="AX47" s="44" t="n">
        <f aca="false">AV47*$E47</f>
        <v>0</v>
      </c>
      <c r="AY47" s="42" t="n">
        <v>0</v>
      </c>
      <c r="AZ47" s="43" t="n">
        <f aca="false">AY47*$K47</f>
        <v>-0</v>
      </c>
      <c r="BA47" s="44" t="n">
        <f aca="false">AY47*$E47</f>
        <v>0</v>
      </c>
      <c r="BB47" s="42" t="n">
        <v>0</v>
      </c>
      <c r="BC47" s="43" t="n">
        <f aca="false">BB47*$K47</f>
        <v>-0</v>
      </c>
      <c r="BD47" s="44" t="n">
        <f aca="false">BB47*$E47</f>
        <v>0</v>
      </c>
      <c r="BE47" s="42" t="n">
        <v>0</v>
      </c>
      <c r="BF47" s="43" t="n">
        <f aca="false">BE47*$K47</f>
        <v>-0</v>
      </c>
      <c r="BG47" s="44" t="n">
        <f aca="false">BE47*$E47</f>
        <v>0</v>
      </c>
      <c r="BH47" s="42" t="n">
        <v>0</v>
      </c>
      <c r="BI47" s="43" t="n">
        <f aca="false">BH47*$K47</f>
        <v>-0</v>
      </c>
      <c r="BJ47" s="44" t="n">
        <f aca="false">BH47*$E47</f>
        <v>0</v>
      </c>
      <c r="BK47" s="42" t="n">
        <v>0</v>
      </c>
      <c r="BL47" s="43" t="n">
        <f aca="false">BK47*$K47</f>
        <v>-0</v>
      </c>
      <c r="BM47" s="44" t="n">
        <f aca="false">BK47*$E47</f>
        <v>0</v>
      </c>
      <c r="BN47" s="42" t="n">
        <v>0</v>
      </c>
      <c r="BO47" s="43" t="n">
        <f aca="false">BN47*$K47</f>
        <v>-0</v>
      </c>
      <c r="BP47" s="44" t="n">
        <f aca="false">BN47*$E47</f>
        <v>0</v>
      </c>
      <c r="BQ47" s="42" t="n">
        <v>0</v>
      </c>
      <c r="BR47" s="43" t="n">
        <f aca="false">BQ47*$K47</f>
        <v>-0</v>
      </c>
      <c r="BS47" s="44" t="n">
        <f aca="false">BQ47*$E47</f>
        <v>0</v>
      </c>
      <c r="BT47" s="42" t="n">
        <v>0</v>
      </c>
      <c r="BU47" s="43" t="n">
        <f aca="false">BT47*$K47</f>
        <v>-0</v>
      </c>
      <c r="BV47" s="44" t="n">
        <f aca="false">BT47*$E47</f>
        <v>0</v>
      </c>
      <c r="BW47" s="42" t="n">
        <v>0</v>
      </c>
      <c r="BX47" s="43" t="n">
        <f aca="false">BW47*$K47</f>
        <v>-0</v>
      </c>
      <c r="BY47" s="44" t="n">
        <f aca="false">BW47*$E47</f>
        <v>0</v>
      </c>
      <c r="BZ47" s="42" t="n">
        <v>0</v>
      </c>
      <c r="CA47" s="43" t="n">
        <f aca="false">BZ47*$K47</f>
        <v>-0</v>
      </c>
      <c r="CB47" s="44" t="n">
        <f aca="false">BZ47*$E47</f>
        <v>0</v>
      </c>
      <c r="CC47" s="42" t="n">
        <v>0</v>
      </c>
      <c r="CD47" s="43" t="n">
        <f aca="false">CC47*$K47</f>
        <v>-0</v>
      </c>
      <c r="CE47" s="44" t="n">
        <f aca="false">CC47*$E47</f>
        <v>0</v>
      </c>
      <c r="CF47" s="42" t="n">
        <v>0</v>
      </c>
      <c r="CG47" s="43" t="n">
        <f aca="false">CF47*$K47</f>
        <v>-0</v>
      </c>
      <c r="CH47" s="44" t="n">
        <f aca="false">CF47*$E47</f>
        <v>0</v>
      </c>
      <c r="CI47" s="42" t="n">
        <v>0</v>
      </c>
      <c r="CJ47" s="43" t="n">
        <f aca="false">CI47*$K47</f>
        <v>-0</v>
      </c>
      <c r="CK47" s="44" t="n">
        <f aca="false">CI47*$E47</f>
        <v>0</v>
      </c>
      <c r="CL47" s="42" t="n">
        <v>0</v>
      </c>
      <c r="CM47" s="43" t="n">
        <f aca="false">CL47*$K47</f>
        <v>-0</v>
      </c>
      <c r="CN47" s="44" t="n">
        <f aca="false">CL47*$E47</f>
        <v>0</v>
      </c>
      <c r="CO47" s="42" t="n">
        <v>0</v>
      </c>
      <c r="CP47" s="43" t="n">
        <f aca="false">CO47*$K47</f>
        <v>-0</v>
      </c>
      <c r="CQ47" s="44" t="n">
        <f aca="false">CO47*$E47</f>
        <v>0</v>
      </c>
      <c r="CR47" s="42" t="n">
        <v>0</v>
      </c>
      <c r="CS47" s="43" t="n">
        <f aca="false">CR47*$K47</f>
        <v>-0</v>
      </c>
      <c r="CT47" s="44" t="n">
        <f aca="false">CR47*$E47</f>
        <v>0</v>
      </c>
      <c r="CU47" s="42" t="n">
        <v>0</v>
      </c>
      <c r="CV47" s="43" t="n">
        <f aca="false">CU47*$K47</f>
        <v>-0</v>
      </c>
      <c r="CW47" s="44" t="n">
        <f aca="false">CU47*$E47</f>
        <v>0</v>
      </c>
      <c r="CX47" s="42" t="n">
        <v>0</v>
      </c>
      <c r="CY47" s="43" t="n">
        <f aca="false">CX47*$K47</f>
        <v>-0</v>
      </c>
      <c r="CZ47" s="44" t="n">
        <f aca="false">CX47*$E47</f>
        <v>0</v>
      </c>
      <c r="DA47" s="42" t="n">
        <v>0</v>
      </c>
      <c r="DB47" s="43" t="n">
        <f aca="false">DA47*$K47</f>
        <v>-0</v>
      </c>
      <c r="DC47" s="44" t="n">
        <f aca="false">DA47*$E47</f>
        <v>0</v>
      </c>
      <c r="DD47" s="42" t="n">
        <v>0</v>
      </c>
      <c r="DE47" s="43" t="n">
        <f aca="false">DD47*$K47</f>
        <v>-0</v>
      </c>
      <c r="DF47" s="44" t="n">
        <f aca="false">DD47*$E47</f>
        <v>0</v>
      </c>
      <c r="DG47" s="42" t="n">
        <v>0</v>
      </c>
      <c r="DH47" s="43" t="n">
        <f aca="false">DG47*$K47</f>
        <v>-0</v>
      </c>
      <c r="DI47" s="44" t="n">
        <f aca="false">DG47*$E47</f>
        <v>0</v>
      </c>
      <c r="DJ47" s="42" t="n">
        <v>0</v>
      </c>
      <c r="DK47" s="43" t="n">
        <f aca="false">DJ47*$K47</f>
        <v>-0</v>
      </c>
      <c r="DL47" s="44" t="n">
        <f aca="false">DJ47*$E47</f>
        <v>0</v>
      </c>
      <c r="DM47" s="42" t="n">
        <v>0</v>
      </c>
      <c r="DN47" s="43" t="n">
        <f aca="false">DM47*$K47</f>
        <v>-0</v>
      </c>
      <c r="DO47" s="44" t="n">
        <f aca="false">DM47*$E47</f>
        <v>0</v>
      </c>
      <c r="DP47" s="42" t="n">
        <v>0</v>
      </c>
      <c r="DQ47" s="43" t="n">
        <f aca="false">DP47*$K47</f>
        <v>-0</v>
      </c>
      <c r="DR47" s="44" t="n">
        <f aca="false">DP47*$E47</f>
        <v>0</v>
      </c>
      <c r="DS47" s="42" t="n">
        <v>0</v>
      </c>
      <c r="DT47" s="43" t="n">
        <f aca="false">DS47*$K47</f>
        <v>-0</v>
      </c>
      <c r="DU47" s="44" t="n">
        <f aca="false">DS47*$E47</f>
        <v>0</v>
      </c>
      <c r="DV47" s="42" t="n">
        <v>0</v>
      </c>
      <c r="DW47" s="43" t="n">
        <f aca="false">DV47*$K47</f>
        <v>-0</v>
      </c>
      <c r="DX47" s="44" t="n">
        <f aca="false">DV47*$E47</f>
        <v>0</v>
      </c>
      <c r="DY47" s="42" t="n">
        <v>0</v>
      </c>
      <c r="DZ47" s="43" t="n">
        <f aca="false">DY47*$K47</f>
        <v>-0</v>
      </c>
      <c r="EA47" s="44" t="n">
        <f aca="false">DY47*$E47</f>
        <v>0</v>
      </c>
      <c r="EB47" s="42" t="n">
        <v>0</v>
      </c>
      <c r="EC47" s="43" t="n">
        <f aca="false">EB47*$K47</f>
        <v>-0</v>
      </c>
      <c r="ED47" s="44" t="n">
        <f aca="false">EB47*$E47</f>
        <v>0</v>
      </c>
      <c r="EE47" s="42" t="n">
        <v>0</v>
      </c>
      <c r="EF47" s="43" t="n">
        <f aca="false">EE47*$K47</f>
        <v>-0</v>
      </c>
      <c r="EG47" s="44" t="n">
        <f aca="false">EE47*$E47</f>
        <v>0</v>
      </c>
      <c r="EH47" s="42" t="n">
        <v>0</v>
      </c>
      <c r="EI47" s="43" t="n">
        <f aca="false">EH47*$K47</f>
        <v>-0</v>
      </c>
      <c r="EJ47" s="44" t="n">
        <f aca="false">EH47*$E47</f>
        <v>0</v>
      </c>
      <c r="EK47" s="42" t="n">
        <v>0</v>
      </c>
      <c r="EL47" s="43" t="n">
        <f aca="false">EK47*$K47</f>
        <v>-0</v>
      </c>
      <c r="EM47" s="44" t="n">
        <f aca="false">EK47*$E47</f>
        <v>0</v>
      </c>
      <c r="EN47" s="42" t="n">
        <v>0</v>
      </c>
      <c r="EO47" s="43" t="n">
        <f aca="false">EN47*$K47</f>
        <v>-0</v>
      </c>
      <c r="EP47" s="44" t="n">
        <f aca="false">EN47*$E47</f>
        <v>0</v>
      </c>
      <c r="EQ47" s="42" t="n">
        <v>0</v>
      </c>
      <c r="ER47" s="43" t="n">
        <f aca="false">EQ47*$K47</f>
        <v>-0</v>
      </c>
      <c r="ES47" s="44" t="n">
        <f aca="false">EQ47*$E47</f>
        <v>0</v>
      </c>
      <c r="ET47" s="42" t="n">
        <v>0</v>
      </c>
      <c r="EU47" s="43" t="n">
        <f aca="false">ET47*$K47</f>
        <v>-0</v>
      </c>
      <c r="EV47" s="44" t="n">
        <f aca="false">ET47*$E47</f>
        <v>0</v>
      </c>
      <c r="EW47" s="42" t="n">
        <v>0</v>
      </c>
      <c r="EX47" s="43" t="n">
        <f aca="false">EW47*$K47</f>
        <v>-0</v>
      </c>
      <c r="EY47" s="44" t="n">
        <f aca="false">EW47*$E47</f>
        <v>0</v>
      </c>
      <c r="EZ47" s="42" t="n">
        <v>0</v>
      </c>
      <c r="FA47" s="43" t="n">
        <f aca="false">EZ47*$K47</f>
        <v>-0</v>
      </c>
      <c r="FB47" s="44" t="n">
        <f aca="false">EZ47*$E47</f>
        <v>0</v>
      </c>
      <c r="FC47" s="42" t="n">
        <v>0</v>
      </c>
      <c r="FD47" s="43" t="n">
        <f aca="false">FC47*$K47</f>
        <v>-0</v>
      </c>
      <c r="FE47" s="44" t="n">
        <f aca="false">FC47*$E47</f>
        <v>0</v>
      </c>
      <c r="FF47" s="42" t="n">
        <v>0</v>
      </c>
      <c r="FG47" s="43" t="n">
        <f aca="false">FF47*$K47</f>
        <v>-0</v>
      </c>
      <c r="FH47" s="44" t="n">
        <f aca="false">FF47*$E47</f>
        <v>0</v>
      </c>
      <c r="FI47" s="42" t="n">
        <v>0</v>
      </c>
      <c r="FJ47" s="43" t="n">
        <f aca="false">FI47*$K47</f>
        <v>-0</v>
      </c>
      <c r="FK47" s="44" t="n">
        <f aca="false">FI47*$E47</f>
        <v>0</v>
      </c>
      <c r="FL47" s="42" t="n">
        <v>0</v>
      </c>
      <c r="FM47" s="43" t="n">
        <f aca="false">FL47*$K47</f>
        <v>-0</v>
      </c>
      <c r="FN47" s="44" t="n">
        <f aca="false">FL47*$E47</f>
        <v>0</v>
      </c>
      <c r="FO47" s="42" t="n">
        <v>0</v>
      </c>
      <c r="FP47" s="43" t="n">
        <f aca="false">FO47*$K47</f>
        <v>-0</v>
      </c>
      <c r="FQ47" s="44" t="n">
        <f aca="false">FO47*$E47</f>
        <v>0</v>
      </c>
      <c r="FR47" s="42" t="n">
        <v>0</v>
      </c>
      <c r="FS47" s="43" t="n">
        <f aca="false">FR47*$K47</f>
        <v>-0</v>
      </c>
      <c r="FT47" s="44" t="n">
        <f aca="false">FR47*$E47</f>
        <v>0</v>
      </c>
      <c r="FU47" s="42" t="n">
        <v>0</v>
      </c>
      <c r="FV47" s="43" t="n">
        <f aca="false">FU47*$K47</f>
        <v>-0</v>
      </c>
      <c r="FW47" s="44" t="n">
        <f aca="false">FU47*$E47</f>
        <v>0</v>
      </c>
      <c r="FX47" s="42" t="n">
        <v>0</v>
      </c>
      <c r="FY47" s="43" t="n">
        <f aca="false">FX47*$K47</f>
        <v>-0</v>
      </c>
      <c r="FZ47" s="44" t="n">
        <f aca="false">FX47*$E47</f>
        <v>0</v>
      </c>
      <c r="GA47" s="42" t="n">
        <v>0</v>
      </c>
      <c r="GB47" s="43" t="n">
        <f aca="false">GA47*$K47</f>
        <v>-0</v>
      </c>
      <c r="GC47" s="44" t="n">
        <f aca="false">GA47*$E47</f>
        <v>0</v>
      </c>
      <c r="GD47" s="42" t="n">
        <v>0</v>
      </c>
      <c r="GE47" s="43" t="n">
        <f aca="false">GD47*$K47</f>
        <v>-0</v>
      </c>
      <c r="GF47" s="44" t="n">
        <f aca="false">GD47*$E47</f>
        <v>0</v>
      </c>
      <c r="GG47" s="42" t="n">
        <v>0</v>
      </c>
      <c r="GH47" s="43" t="n">
        <f aca="false">GG47*$K47</f>
        <v>-0</v>
      </c>
      <c r="GI47" s="44" t="n">
        <f aca="false">GG47*$E47</f>
        <v>0</v>
      </c>
      <c r="GJ47" s="42" t="n">
        <v>0</v>
      </c>
      <c r="GK47" s="43" t="n">
        <f aca="false">GJ47*$K47</f>
        <v>-0</v>
      </c>
      <c r="GL47" s="44" t="n">
        <f aca="false">GJ47*$E47</f>
        <v>0</v>
      </c>
      <c r="GM47" s="42" t="n">
        <v>0</v>
      </c>
      <c r="GN47" s="43" t="n">
        <f aca="false">GM47*$K47</f>
        <v>-0</v>
      </c>
      <c r="GO47" s="44" t="n">
        <f aca="false">GM47*$E47</f>
        <v>0</v>
      </c>
      <c r="GP47" s="42" t="n">
        <v>0</v>
      </c>
      <c r="GQ47" s="43" t="n">
        <f aca="false">GP47*$K47</f>
        <v>-0</v>
      </c>
      <c r="GR47" s="44" t="n">
        <f aca="false">GP47*$E47</f>
        <v>0</v>
      </c>
      <c r="GS47" s="42" t="n">
        <v>0</v>
      </c>
      <c r="GT47" s="43" t="n">
        <f aca="false">GS47*$K47</f>
        <v>-0</v>
      </c>
      <c r="GU47" s="44" t="n">
        <f aca="false">GS47*$E47</f>
        <v>0</v>
      </c>
      <c r="GV47" s="42" t="n">
        <v>0</v>
      </c>
      <c r="GW47" s="35" t="n">
        <f aca="false">GV47*$K47</f>
        <v>-0</v>
      </c>
      <c r="GX47" s="36" t="n">
        <f aca="false">(GW47/$K47)*$E47</f>
        <v>0</v>
      </c>
      <c r="GY47" s="41" t="n">
        <v>0</v>
      </c>
      <c r="GZ47" s="43" t="n">
        <f aca="false">GY47*$K47</f>
        <v>-0</v>
      </c>
      <c r="HA47" s="44" t="n">
        <f aca="false">GY47*$E47</f>
        <v>0</v>
      </c>
      <c r="HB47" s="42" t="n">
        <v>0</v>
      </c>
      <c r="HC47" s="43" t="n">
        <f aca="false">HB47*$K47</f>
        <v>-0</v>
      </c>
      <c r="HD47" s="44" t="n">
        <f aca="false">HB47*$E47</f>
        <v>0</v>
      </c>
      <c r="HF47" s="45" t="n">
        <f aca="false">SUM(L47,O47,R47,U47,X47,AA47)+SUM(AD47,AG47,AJ47,AM47,AP47,AS47,AV47,AY47)+SUM(BB47,BH47,BK47,BN47,BQ47,BT47,BW47,BZ47,CC47)+SUM(CF47,CI47,CL47,CR47,CU47,CX47,DA47+DD47+DG47)+SUM(DJ47,DM47,DP47,DS47,DV47,DY47,EB47,EE47)+SUM(EH47,EK47,EN47,EQ47,ET47,EW47,EZ47,FC47,FF47)+SUM(FI47,FL47,FO47,FR47,FU47,FX47,GA47,GD47,GG47)+SUM(GJ47,GM47,GP47,GS47,GV47,GY47,HB47,CO47,BE47)</f>
        <v>0</v>
      </c>
    </row>
    <row r="48" customFormat="false" ht="20.1" hidden="true" customHeight="true" outlineLevel="0" collapsed="false">
      <c r="A48" s="46"/>
      <c r="B48" s="47"/>
      <c r="C48" s="32" t="n">
        <v>0</v>
      </c>
      <c r="D48" s="32" t="n">
        <f aca="false">C48*D$8</f>
        <v>0</v>
      </c>
      <c r="E48" s="33" t="n">
        <f aca="false">+C48+D48</f>
        <v>0</v>
      </c>
      <c r="F48" s="32" t="n">
        <v>1E-008</v>
      </c>
      <c r="G48" s="32" t="n">
        <v>1E-008</v>
      </c>
      <c r="H48" s="32" t="n">
        <v>1E-008</v>
      </c>
      <c r="I48" s="32" t="n">
        <v>1E-008</v>
      </c>
      <c r="J48" s="32" t="n">
        <v>1E-008</v>
      </c>
      <c r="K48" s="33" t="n">
        <f aca="false">+F48-SUM(G48:J48)</f>
        <v>-3E-008</v>
      </c>
      <c r="L48" s="41" t="n">
        <v>0</v>
      </c>
      <c r="M48" s="35" t="n">
        <f aca="false">L48*$K48</f>
        <v>-0</v>
      </c>
      <c r="N48" s="36" t="n">
        <f aca="false">(M48/$K48)*$E48</f>
        <v>0</v>
      </c>
      <c r="O48" s="41" t="n">
        <v>0</v>
      </c>
      <c r="P48" s="35" t="n">
        <f aca="false">O48*$K48</f>
        <v>-0</v>
      </c>
      <c r="Q48" s="36" t="n">
        <f aca="false">(P48/$K48)*$E48</f>
        <v>0</v>
      </c>
      <c r="R48" s="41" t="n">
        <v>0</v>
      </c>
      <c r="S48" s="35" t="n">
        <f aca="false">R48*$K48</f>
        <v>-0</v>
      </c>
      <c r="T48" s="36" t="n">
        <f aca="false">(S48/$K48)*$E48</f>
        <v>0</v>
      </c>
      <c r="U48" s="41" t="n">
        <v>0</v>
      </c>
      <c r="V48" s="35" t="n">
        <f aca="false">U48*$K48</f>
        <v>-0</v>
      </c>
      <c r="W48" s="36" t="n">
        <f aca="false">(V48/$K48)*$E48</f>
        <v>0</v>
      </c>
      <c r="X48" s="41" t="n">
        <v>0</v>
      </c>
      <c r="Y48" s="35" t="n">
        <f aca="false">X48*$K48</f>
        <v>-0</v>
      </c>
      <c r="Z48" s="36" t="n">
        <f aca="false">(Y48/$K48)*$E48</f>
        <v>0</v>
      </c>
      <c r="AA48" s="41" t="n">
        <v>0</v>
      </c>
      <c r="AB48" s="35" t="n">
        <f aca="false">AA48*$K48</f>
        <v>-0</v>
      </c>
      <c r="AC48" s="36" t="n">
        <f aca="false">(AB48/$K48)*$E48</f>
        <v>0</v>
      </c>
      <c r="AD48" s="41" t="n">
        <v>0</v>
      </c>
      <c r="AE48" s="35" t="n">
        <f aca="false">AD48*$K48</f>
        <v>-0</v>
      </c>
      <c r="AF48" s="36" t="n">
        <f aca="false">(AE48/$K48)*$E48</f>
        <v>0</v>
      </c>
      <c r="AG48" s="41" t="n">
        <v>0</v>
      </c>
      <c r="AH48" s="35" t="n">
        <f aca="false">AG48*$K48</f>
        <v>-0</v>
      </c>
      <c r="AI48" s="36" t="n">
        <f aca="false">(AH48/$K48)*$E48</f>
        <v>0</v>
      </c>
      <c r="AJ48" s="41" t="n">
        <v>0</v>
      </c>
      <c r="AK48" s="35" t="n">
        <f aca="false">AJ48*$K48</f>
        <v>-0</v>
      </c>
      <c r="AL48" s="36" t="n">
        <f aca="false">(AK48/$K48)*$E48</f>
        <v>0</v>
      </c>
      <c r="AM48" s="42" t="n">
        <v>0</v>
      </c>
      <c r="AN48" s="43" t="n">
        <f aca="false">AM48*$K48</f>
        <v>-0</v>
      </c>
      <c r="AO48" s="44" t="n">
        <f aca="false">AM48*$E48</f>
        <v>0</v>
      </c>
      <c r="AP48" s="42" t="n">
        <v>0</v>
      </c>
      <c r="AQ48" s="43" t="n">
        <f aca="false">AP48*$K48</f>
        <v>-0</v>
      </c>
      <c r="AR48" s="44" t="n">
        <f aca="false">AP48*$E48</f>
        <v>0</v>
      </c>
      <c r="AS48" s="42" t="n">
        <v>0</v>
      </c>
      <c r="AT48" s="43" t="n">
        <f aca="false">AS48*$K48</f>
        <v>-0</v>
      </c>
      <c r="AU48" s="44" t="n">
        <f aca="false">AS48*$E48</f>
        <v>0</v>
      </c>
      <c r="AV48" s="42" t="n">
        <v>0</v>
      </c>
      <c r="AW48" s="43" t="n">
        <f aca="false">AV48*$K48</f>
        <v>-0</v>
      </c>
      <c r="AX48" s="44" t="n">
        <f aca="false">AV48*$E48</f>
        <v>0</v>
      </c>
      <c r="AY48" s="42" t="n">
        <v>0</v>
      </c>
      <c r="AZ48" s="43" t="n">
        <f aca="false">AY48*$K48</f>
        <v>-0</v>
      </c>
      <c r="BA48" s="44" t="n">
        <f aca="false">AY48*$E48</f>
        <v>0</v>
      </c>
      <c r="BB48" s="42" t="n">
        <v>0</v>
      </c>
      <c r="BC48" s="43" t="n">
        <f aca="false">BB48*$K48</f>
        <v>-0</v>
      </c>
      <c r="BD48" s="44" t="n">
        <f aca="false">BB48*$E48</f>
        <v>0</v>
      </c>
      <c r="BE48" s="42" t="n">
        <v>0</v>
      </c>
      <c r="BF48" s="43" t="n">
        <f aca="false">BE48*$K48</f>
        <v>-0</v>
      </c>
      <c r="BG48" s="44" t="n">
        <f aca="false">BE48*$E48</f>
        <v>0</v>
      </c>
      <c r="BH48" s="42" t="n">
        <v>0</v>
      </c>
      <c r="BI48" s="43" t="n">
        <f aca="false">BH48*$K48</f>
        <v>-0</v>
      </c>
      <c r="BJ48" s="44" t="n">
        <f aca="false">BH48*$E48</f>
        <v>0</v>
      </c>
      <c r="BK48" s="42" t="n">
        <v>0</v>
      </c>
      <c r="BL48" s="43" t="n">
        <f aca="false">BK48*$K48</f>
        <v>-0</v>
      </c>
      <c r="BM48" s="44" t="n">
        <f aca="false">BK48*$E48</f>
        <v>0</v>
      </c>
      <c r="BN48" s="42" t="n">
        <v>0</v>
      </c>
      <c r="BO48" s="43" t="n">
        <f aca="false">BN48*$K48</f>
        <v>-0</v>
      </c>
      <c r="BP48" s="44" t="n">
        <f aca="false">BN48*$E48</f>
        <v>0</v>
      </c>
      <c r="BQ48" s="42" t="n">
        <v>0</v>
      </c>
      <c r="BR48" s="43" t="n">
        <f aca="false">BQ48*$K48</f>
        <v>-0</v>
      </c>
      <c r="BS48" s="44" t="n">
        <f aca="false">BQ48*$E48</f>
        <v>0</v>
      </c>
      <c r="BT48" s="42" t="n">
        <v>0</v>
      </c>
      <c r="BU48" s="43" t="n">
        <f aca="false">BT48*$K48</f>
        <v>-0</v>
      </c>
      <c r="BV48" s="44" t="n">
        <f aca="false">BT48*$E48</f>
        <v>0</v>
      </c>
      <c r="BW48" s="42" t="n">
        <v>0</v>
      </c>
      <c r="BX48" s="43" t="n">
        <f aca="false">BW48*$K48</f>
        <v>-0</v>
      </c>
      <c r="BY48" s="44" t="n">
        <f aca="false">BW48*$E48</f>
        <v>0</v>
      </c>
      <c r="BZ48" s="42" t="n">
        <v>0</v>
      </c>
      <c r="CA48" s="43" t="n">
        <f aca="false">BZ48*$K48</f>
        <v>-0</v>
      </c>
      <c r="CB48" s="44" t="n">
        <f aca="false">BZ48*$E48</f>
        <v>0</v>
      </c>
      <c r="CC48" s="42" t="n">
        <v>0</v>
      </c>
      <c r="CD48" s="43" t="n">
        <f aca="false">CC48*$K48</f>
        <v>-0</v>
      </c>
      <c r="CE48" s="44" t="n">
        <f aca="false">CC48*$E48</f>
        <v>0</v>
      </c>
      <c r="CF48" s="42" t="n">
        <v>0</v>
      </c>
      <c r="CG48" s="43" t="n">
        <f aca="false">CF48*$K48</f>
        <v>-0</v>
      </c>
      <c r="CH48" s="44" t="n">
        <f aca="false">CF48*$E48</f>
        <v>0</v>
      </c>
      <c r="CI48" s="42" t="n">
        <v>0</v>
      </c>
      <c r="CJ48" s="43" t="n">
        <f aca="false">CI48*$K48</f>
        <v>-0</v>
      </c>
      <c r="CK48" s="44" t="n">
        <f aca="false">CI48*$E48</f>
        <v>0</v>
      </c>
      <c r="CL48" s="42" t="n">
        <v>0</v>
      </c>
      <c r="CM48" s="43" t="n">
        <f aca="false">CL48*$K48</f>
        <v>-0</v>
      </c>
      <c r="CN48" s="44" t="n">
        <f aca="false">CL48*$E48</f>
        <v>0</v>
      </c>
      <c r="CO48" s="42" t="n">
        <v>0</v>
      </c>
      <c r="CP48" s="43" t="n">
        <f aca="false">CO48*$K48</f>
        <v>-0</v>
      </c>
      <c r="CQ48" s="44" t="n">
        <f aca="false">CO48*$E48</f>
        <v>0</v>
      </c>
      <c r="CR48" s="42" t="n">
        <v>0</v>
      </c>
      <c r="CS48" s="43" t="n">
        <f aca="false">CR48*$K48</f>
        <v>-0</v>
      </c>
      <c r="CT48" s="44" t="n">
        <f aca="false">CR48*$E48</f>
        <v>0</v>
      </c>
      <c r="CU48" s="42" t="n">
        <v>0</v>
      </c>
      <c r="CV48" s="43" t="n">
        <f aca="false">CU48*$K48</f>
        <v>-0</v>
      </c>
      <c r="CW48" s="44" t="n">
        <f aca="false">CU48*$E48</f>
        <v>0</v>
      </c>
      <c r="CX48" s="42" t="n">
        <v>0</v>
      </c>
      <c r="CY48" s="43" t="n">
        <f aca="false">CX48*$K48</f>
        <v>-0</v>
      </c>
      <c r="CZ48" s="44" t="n">
        <f aca="false">CX48*$E48</f>
        <v>0</v>
      </c>
      <c r="DA48" s="42" t="n">
        <v>0</v>
      </c>
      <c r="DB48" s="43" t="n">
        <f aca="false">DA48*$K48</f>
        <v>-0</v>
      </c>
      <c r="DC48" s="44" t="n">
        <f aca="false">DA48*$E48</f>
        <v>0</v>
      </c>
      <c r="DD48" s="42" t="n">
        <v>0</v>
      </c>
      <c r="DE48" s="43" t="n">
        <f aca="false">DD48*$K48</f>
        <v>-0</v>
      </c>
      <c r="DF48" s="44" t="n">
        <f aca="false">DD48*$E48</f>
        <v>0</v>
      </c>
      <c r="DG48" s="42" t="n">
        <v>0</v>
      </c>
      <c r="DH48" s="43" t="n">
        <f aca="false">DG48*$K48</f>
        <v>-0</v>
      </c>
      <c r="DI48" s="44" t="n">
        <f aca="false">DG48*$E48</f>
        <v>0</v>
      </c>
      <c r="DJ48" s="42" t="n">
        <v>0</v>
      </c>
      <c r="DK48" s="43" t="n">
        <f aca="false">DJ48*$K48</f>
        <v>-0</v>
      </c>
      <c r="DL48" s="44" t="n">
        <f aca="false">DJ48*$E48</f>
        <v>0</v>
      </c>
      <c r="DM48" s="42" t="n">
        <v>0</v>
      </c>
      <c r="DN48" s="43" t="n">
        <f aca="false">DM48*$K48</f>
        <v>-0</v>
      </c>
      <c r="DO48" s="44" t="n">
        <f aca="false">DM48*$E48</f>
        <v>0</v>
      </c>
      <c r="DP48" s="42" t="n">
        <v>0</v>
      </c>
      <c r="DQ48" s="43" t="n">
        <f aca="false">DP48*$K48</f>
        <v>-0</v>
      </c>
      <c r="DR48" s="44" t="n">
        <f aca="false">DP48*$E48</f>
        <v>0</v>
      </c>
      <c r="DS48" s="42" t="n">
        <v>0</v>
      </c>
      <c r="DT48" s="43" t="n">
        <f aca="false">DS48*$K48</f>
        <v>-0</v>
      </c>
      <c r="DU48" s="44" t="n">
        <f aca="false">DS48*$E48</f>
        <v>0</v>
      </c>
      <c r="DV48" s="42" t="n">
        <v>0</v>
      </c>
      <c r="DW48" s="43" t="n">
        <f aca="false">DV48*$K48</f>
        <v>-0</v>
      </c>
      <c r="DX48" s="44" t="n">
        <f aca="false">DV48*$E48</f>
        <v>0</v>
      </c>
      <c r="DY48" s="42" t="n">
        <v>0</v>
      </c>
      <c r="DZ48" s="43" t="n">
        <f aca="false">DY48*$K48</f>
        <v>-0</v>
      </c>
      <c r="EA48" s="44" t="n">
        <f aca="false">DY48*$E48</f>
        <v>0</v>
      </c>
      <c r="EB48" s="42" t="n">
        <v>0</v>
      </c>
      <c r="EC48" s="43" t="n">
        <f aca="false">EB48*$K48</f>
        <v>-0</v>
      </c>
      <c r="ED48" s="44" t="n">
        <f aca="false">EB48*$E48</f>
        <v>0</v>
      </c>
      <c r="EE48" s="42" t="n">
        <v>0</v>
      </c>
      <c r="EF48" s="43" t="n">
        <f aca="false">EE48*$K48</f>
        <v>-0</v>
      </c>
      <c r="EG48" s="44" t="n">
        <f aca="false">EE48*$E48</f>
        <v>0</v>
      </c>
      <c r="EH48" s="42" t="n">
        <v>0</v>
      </c>
      <c r="EI48" s="43" t="n">
        <f aca="false">EH48*$K48</f>
        <v>-0</v>
      </c>
      <c r="EJ48" s="44" t="n">
        <f aca="false">EH48*$E48</f>
        <v>0</v>
      </c>
      <c r="EK48" s="42" t="n">
        <v>0</v>
      </c>
      <c r="EL48" s="43" t="n">
        <f aca="false">EK48*$K48</f>
        <v>-0</v>
      </c>
      <c r="EM48" s="44" t="n">
        <f aca="false">EK48*$E48</f>
        <v>0</v>
      </c>
      <c r="EN48" s="42" t="n">
        <v>0</v>
      </c>
      <c r="EO48" s="43" t="n">
        <f aca="false">EN48*$K48</f>
        <v>-0</v>
      </c>
      <c r="EP48" s="44" t="n">
        <f aca="false">EN48*$E48</f>
        <v>0</v>
      </c>
      <c r="EQ48" s="42" t="n">
        <v>0</v>
      </c>
      <c r="ER48" s="43" t="n">
        <f aca="false">EQ48*$K48</f>
        <v>-0</v>
      </c>
      <c r="ES48" s="44" t="n">
        <f aca="false">EQ48*$E48</f>
        <v>0</v>
      </c>
      <c r="ET48" s="42" t="n">
        <v>0</v>
      </c>
      <c r="EU48" s="43" t="n">
        <f aca="false">ET48*$K48</f>
        <v>-0</v>
      </c>
      <c r="EV48" s="44" t="n">
        <f aca="false">ET48*$E48</f>
        <v>0</v>
      </c>
      <c r="EW48" s="42" t="n">
        <v>0</v>
      </c>
      <c r="EX48" s="43" t="n">
        <f aca="false">EW48*$K48</f>
        <v>-0</v>
      </c>
      <c r="EY48" s="44" t="n">
        <f aca="false">EW48*$E48</f>
        <v>0</v>
      </c>
      <c r="EZ48" s="42" t="n">
        <v>0</v>
      </c>
      <c r="FA48" s="43" t="n">
        <f aca="false">EZ48*$K48</f>
        <v>-0</v>
      </c>
      <c r="FB48" s="44" t="n">
        <f aca="false">EZ48*$E48</f>
        <v>0</v>
      </c>
      <c r="FC48" s="42" t="n">
        <v>0</v>
      </c>
      <c r="FD48" s="43" t="n">
        <f aca="false">FC48*$K48</f>
        <v>-0</v>
      </c>
      <c r="FE48" s="44" t="n">
        <f aca="false">FC48*$E48</f>
        <v>0</v>
      </c>
      <c r="FF48" s="42" t="n">
        <v>0</v>
      </c>
      <c r="FG48" s="43" t="n">
        <f aca="false">FF48*$K48</f>
        <v>-0</v>
      </c>
      <c r="FH48" s="44" t="n">
        <f aca="false">FF48*$E48</f>
        <v>0</v>
      </c>
      <c r="FI48" s="42" t="n">
        <v>0</v>
      </c>
      <c r="FJ48" s="43" t="n">
        <f aca="false">FI48*$K48</f>
        <v>-0</v>
      </c>
      <c r="FK48" s="44" t="n">
        <f aca="false">FI48*$E48</f>
        <v>0</v>
      </c>
      <c r="FL48" s="42" t="n">
        <v>0</v>
      </c>
      <c r="FM48" s="43" t="n">
        <f aca="false">FL48*$K48</f>
        <v>-0</v>
      </c>
      <c r="FN48" s="44" t="n">
        <f aca="false">FL48*$E48</f>
        <v>0</v>
      </c>
      <c r="FO48" s="42" t="n">
        <v>0</v>
      </c>
      <c r="FP48" s="43" t="n">
        <f aca="false">FO48*$K48</f>
        <v>-0</v>
      </c>
      <c r="FQ48" s="44" t="n">
        <f aca="false">FO48*$E48</f>
        <v>0</v>
      </c>
      <c r="FR48" s="42" t="n">
        <v>0</v>
      </c>
      <c r="FS48" s="43" t="n">
        <f aca="false">FR48*$K48</f>
        <v>-0</v>
      </c>
      <c r="FT48" s="44" t="n">
        <f aca="false">FR48*$E48</f>
        <v>0</v>
      </c>
      <c r="FU48" s="42" t="n">
        <v>0</v>
      </c>
      <c r="FV48" s="43" t="n">
        <f aca="false">FU48*$K48</f>
        <v>-0</v>
      </c>
      <c r="FW48" s="44" t="n">
        <f aca="false">FU48*$E48</f>
        <v>0</v>
      </c>
      <c r="FX48" s="42" t="n">
        <v>0</v>
      </c>
      <c r="FY48" s="43" t="n">
        <f aca="false">FX48*$K48</f>
        <v>-0</v>
      </c>
      <c r="FZ48" s="44" t="n">
        <f aca="false">FX48*$E48</f>
        <v>0</v>
      </c>
      <c r="GA48" s="42" t="n">
        <v>0</v>
      </c>
      <c r="GB48" s="43" t="n">
        <f aca="false">GA48*$K48</f>
        <v>-0</v>
      </c>
      <c r="GC48" s="44" t="n">
        <f aca="false">GA48*$E48</f>
        <v>0</v>
      </c>
      <c r="GD48" s="42" t="n">
        <v>0</v>
      </c>
      <c r="GE48" s="43" t="n">
        <f aca="false">GD48*$K48</f>
        <v>-0</v>
      </c>
      <c r="GF48" s="44" t="n">
        <f aca="false">GD48*$E48</f>
        <v>0</v>
      </c>
      <c r="GG48" s="42" t="n">
        <v>0</v>
      </c>
      <c r="GH48" s="43" t="n">
        <f aca="false">GG48*$K48</f>
        <v>-0</v>
      </c>
      <c r="GI48" s="44" t="n">
        <f aca="false">GG48*$E48</f>
        <v>0</v>
      </c>
      <c r="GJ48" s="42" t="n">
        <v>0</v>
      </c>
      <c r="GK48" s="43" t="n">
        <f aca="false">GJ48*$K48</f>
        <v>-0</v>
      </c>
      <c r="GL48" s="44" t="n">
        <f aca="false">GJ48*$E48</f>
        <v>0</v>
      </c>
      <c r="GM48" s="42" t="n">
        <v>0</v>
      </c>
      <c r="GN48" s="43" t="n">
        <f aca="false">GM48*$K48</f>
        <v>-0</v>
      </c>
      <c r="GO48" s="44" t="n">
        <f aca="false">GM48*$E48</f>
        <v>0</v>
      </c>
      <c r="GP48" s="42" t="n">
        <v>0</v>
      </c>
      <c r="GQ48" s="43" t="n">
        <f aca="false">GP48*$K48</f>
        <v>-0</v>
      </c>
      <c r="GR48" s="44" t="n">
        <f aca="false">GP48*$E48</f>
        <v>0</v>
      </c>
      <c r="GS48" s="42" t="n">
        <v>0</v>
      </c>
      <c r="GT48" s="43" t="n">
        <f aca="false">GS48*$K48</f>
        <v>-0</v>
      </c>
      <c r="GU48" s="44" t="n">
        <f aca="false">GS48*$E48</f>
        <v>0</v>
      </c>
      <c r="GV48" s="42" t="n">
        <v>0</v>
      </c>
      <c r="GW48" s="35" t="n">
        <f aca="false">GV48*$K48</f>
        <v>-0</v>
      </c>
      <c r="GX48" s="36" t="n">
        <f aca="false">(GW48/$K48)*$E48</f>
        <v>0</v>
      </c>
      <c r="GY48" s="41" t="n">
        <v>0</v>
      </c>
      <c r="GZ48" s="43" t="n">
        <f aca="false">GY48*$K48</f>
        <v>-0</v>
      </c>
      <c r="HA48" s="44" t="n">
        <f aca="false">GY48*$E48</f>
        <v>0</v>
      </c>
      <c r="HB48" s="42" t="n">
        <v>0</v>
      </c>
      <c r="HC48" s="43" t="n">
        <f aca="false">HB48*$K48</f>
        <v>-0</v>
      </c>
      <c r="HD48" s="44" t="n">
        <f aca="false">HB48*$E48</f>
        <v>0</v>
      </c>
      <c r="HF48" s="45" t="n">
        <f aca="false">SUM(L48,O48,R48,U48,X48,AA48)+SUM(AD48,AG48,AJ48,AM48,AP48,AS48,AV48,AY48)+SUM(BB48,BH48,BK48,BN48,BQ48,BT48,BW48,BZ48,CC48)+SUM(CF48,CI48,CL48,CR48,CU48,CX48,DA48+DD48+DG48)+SUM(DJ48,DM48,DP48,DS48,DV48,DY48,EB48,EE48)+SUM(EH48,EK48,EN48,EQ48,ET48,EW48,EZ48,FC48,FF48)+SUM(FI48,FL48,FO48,FR48,FU48,FX48,GA48,GD48,GG48)+SUM(GJ48,GM48,GP48,GS48,GV48,GY48,HB48,CO48,BE48)</f>
        <v>0</v>
      </c>
    </row>
    <row r="49" customFormat="false" ht="20.1" hidden="true" customHeight="true" outlineLevel="0" collapsed="false">
      <c r="A49" s="40"/>
      <c r="B49" s="47"/>
      <c r="C49" s="32" t="n">
        <v>0</v>
      </c>
      <c r="D49" s="32" t="n">
        <f aca="false">C49*D$8</f>
        <v>0</v>
      </c>
      <c r="E49" s="33" t="n">
        <f aca="false">+C49+D49</f>
        <v>0</v>
      </c>
      <c r="F49" s="32" t="n">
        <v>1E-008</v>
      </c>
      <c r="G49" s="32" t="n">
        <v>1E-008</v>
      </c>
      <c r="H49" s="32" t="n">
        <v>1E-008</v>
      </c>
      <c r="I49" s="32" t="n">
        <v>1E-008</v>
      </c>
      <c r="J49" s="32" t="n">
        <v>1E-008</v>
      </c>
      <c r="K49" s="33" t="n">
        <f aca="false">+F49-SUM(G49:J49)</f>
        <v>-3E-008</v>
      </c>
      <c r="L49" s="41" t="n">
        <v>0</v>
      </c>
      <c r="M49" s="35" t="n">
        <f aca="false">L49*$K49</f>
        <v>-0</v>
      </c>
      <c r="N49" s="36" t="n">
        <f aca="false">(M49/$K49)*$E49</f>
        <v>0</v>
      </c>
      <c r="O49" s="41" t="n">
        <v>0</v>
      </c>
      <c r="P49" s="35" t="n">
        <f aca="false">O49*$K49</f>
        <v>-0</v>
      </c>
      <c r="Q49" s="36" t="n">
        <f aca="false">(P49/$K49)*$E49</f>
        <v>0</v>
      </c>
      <c r="R49" s="41" t="n">
        <v>0</v>
      </c>
      <c r="S49" s="35" t="n">
        <f aca="false">R49*$K49</f>
        <v>-0</v>
      </c>
      <c r="T49" s="36" t="n">
        <f aca="false">(S49/$K49)*$E49</f>
        <v>0</v>
      </c>
      <c r="U49" s="41" t="n">
        <v>0</v>
      </c>
      <c r="V49" s="35" t="n">
        <f aca="false">U49*$K49</f>
        <v>-0</v>
      </c>
      <c r="W49" s="36" t="n">
        <f aca="false">(V49/$K49)*$E49</f>
        <v>0</v>
      </c>
      <c r="X49" s="41" t="n">
        <v>0</v>
      </c>
      <c r="Y49" s="35" t="n">
        <f aca="false">X49*$K49</f>
        <v>-0</v>
      </c>
      <c r="Z49" s="36" t="n">
        <f aca="false">(Y49/$K49)*$E49</f>
        <v>0</v>
      </c>
      <c r="AA49" s="41" t="n">
        <v>0</v>
      </c>
      <c r="AB49" s="35" t="n">
        <f aca="false">AA49*$K49</f>
        <v>-0</v>
      </c>
      <c r="AC49" s="36" t="n">
        <f aca="false">(AB49/$K49)*$E49</f>
        <v>0</v>
      </c>
      <c r="AD49" s="41" t="n">
        <v>0</v>
      </c>
      <c r="AE49" s="35" t="n">
        <f aca="false">AD49*$K49</f>
        <v>-0</v>
      </c>
      <c r="AF49" s="36" t="n">
        <f aca="false">(AE49/$K49)*$E49</f>
        <v>0</v>
      </c>
      <c r="AG49" s="41" t="n">
        <v>0</v>
      </c>
      <c r="AH49" s="35" t="n">
        <f aca="false">AG49*$K49</f>
        <v>-0</v>
      </c>
      <c r="AI49" s="36" t="n">
        <f aca="false">(AH49/$K49)*$E49</f>
        <v>0</v>
      </c>
      <c r="AJ49" s="41" t="n">
        <v>0</v>
      </c>
      <c r="AK49" s="35" t="n">
        <f aca="false">AJ49*$K49</f>
        <v>-0</v>
      </c>
      <c r="AL49" s="36" t="n">
        <f aca="false">(AK49/$K49)*$E49</f>
        <v>0</v>
      </c>
      <c r="AM49" s="42" t="n">
        <v>0</v>
      </c>
      <c r="AN49" s="43" t="n">
        <f aca="false">AM49*$K49</f>
        <v>-0</v>
      </c>
      <c r="AO49" s="44" t="n">
        <f aca="false">AM49*$E49</f>
        <v>0</v>
      </c>
      <c r="AP49" s="42" t="n">
        <v>0</v>
      </c>
      <c r="AQ49" s="43" t="n">
        <f aca="false">AP49*$K49</f>
        <v>-0</v>
      </c>
      <c r="AR49" s="44" t="n">
        <f aca="false">AP49*$E49</f>
        <v>0</v>
      </c>
      <c r="AS49" s="42" t="n">
        <v>0</v>
      </c>
      <c r="AT49" s="43" t="n">
        <f aca="false">AS49*$K49</f>
        <v>-0</v>
      </c>
      <c r="AU49" s="44" t="n">
        <f aca="false">AS49*$E49</f>
        <v>0</v>
      </c>
      <c r="AV49" s="42" t="n">
        <v>0</v>
      </c>
      <c r="AW49" s="43" t="n">
        <f aca="false">AV49*$K49</f>
        <v>-0</v>
      </c>
      <c r="AX49" s="44" t="n">
        <f aca="false">AV49*$E49</f>
        <v>0</v>
      </c>
      <c r="AY49" s="42" t="n">
        <v>0</v>
      </c>
      <c r="AZ49" s="43" t="n">
        <f aca="false">AY49*$K49</f>
        <v>-0</v>
      </c>
      <c r="BA49" s="44" t="n">
        <f aca="false">AY49*$E49</f>
        <v>0</v>
      </c>
      <c r="BB49" s="42" t="n">
        <v>0</v>
      </c>
      <c r="BC49" s="43" t="n">
        <f aca="false">BB49*$K49</f>
        <v>-0</v>
      </c>
      <c r="BD49" s="44" t="n">
        <f aca="false">BB49*$E49</f>
        <v>0</v>
      </c>
      <c r="BE49" s="42" t="n">
        <v>0</v>
      </c>
      <c r="BF49" s="43" t="n">
        <f aca="false">BE49*$K49</f>
        <v>-0</v>
      </c>
      <c r="BG49" s="44" t="n">
        <f aca="false">BE49*$E49</f>
        <v>0</v>
      </c>
      <c r="BH49" s="42" t="n">
        <v>0</v>
      </c>
      <c r="BI49" s="43" t="n">
        <f aca="false">BH49*$K49</f>
        <v>-0</v>
      </c>
      <c r="BJ49" s="44" t="n">
        <f aca="false">BH49*$E49</f>
        <v>0</v>
      </c>
      <c r="BK49" s="42" t="n">
        <v>0</v>
      </c>
      <c r="BL49" s="43" t="n">
        <f aca="false">BK49*$K49</f>
        <v>-0</v>
      </c>
      <c r="BM49" s="44" t="n">
        <f aca="false">BK49*$E49</f>
        <v>0</v>
      </c>
      <c r="BN49" s="42" t="n">
        <v>0</v>
      </c>
      <c r="BO49" s="43" t="n">
        <f aca="false">BN49*$K49</f>
        <v>-0</v>
      </c>
      <c r="BP49" s="44" t="n">
        <f aca="false">BN49*$E49</f>
        <v>0</v>
      </c>
      <c r="BQ49" s="42" t="n">
        <v>0</v>
      </c>
      <c r="BR49" s="43" t="n">
        <f aca="false">BQ49*$K49</f>
        <v>-0</v>
      </c>
      <c r="BS49" s="44" t="n">
        <f aca="false">BQ49*$E49</f>
        <v>0</v>
      </c>
      <c r="BT49" s="42" t="n">
        <v>0</v>
      </c>
      <c r="BU49" s="43" t="n">
        <f aca="false">BT49*$K49</f>
        <v>-0</v>
      </c>
      <c r="BV49" s="44" t="n">
        <f aca="false">BT49*$E49</f>
        <v>0</v>
      </c>
      <c r="BW49" s="42" t="n">
        <v>0</v>
      </c>
      <c r="BX49" s="43" t="n">
        <f aca="false">BW49*$K49</f>
        <v>-0</v>
      </c>
      <c r="BY49" s="44" t="n">
        <f aca="false">BW49*$E49</f>
        <v>0</v>
      </c>
      <c r="BZ49" s="42" t="n">
        <v>0</v>
      </c>
      <c r="CA49" s="43" t="n">
        <f aca="false">BZ49*$K49</f>
        <v>-0</v>
      </c>
      <c r="CB49" s="44" t="n">
        <f aca="false">BZ49*$E49</f>
        <v>0</v>
      </c>
      <c r="CC49" s="42" t="n">
        <v>0</v>
      </c>
      <c r="CD49" s="43" t="n">
        <f aca="false">CC49*$K49</f>
        <v>-0</v>
      </c>
      <c r="CE49" s="44" t="n">
        <f aca="false">CC49*$E49</f>
        <v>0</v>
      </c>
      <c r="CF49" s="42" t="n">
        <v>0</v>
      </c>
      <c r="CG49" s="43" t="n">
        <f aca="false">CF49*$K49</f>
        <v>-0</v>
      </c>
      <c r="CH49" s="44" t="n">
        <f aca="false">CF49*$E49</f>
        <v>0</v>
      </c>
      <c r="CI49" s="42" t="n">
        <v>0</v>
      </c>
      <c r="CJ49" s="43" t="n">
        <f aca="false">CI49*$K49</f>
        <v>-0</v>
      </c>
      <c r="CK49" s="44" t="n">
        <f aca="false">CI49*$E49</f>
        <v>0</v>
      </c>
      <c r="CL49" s="42" t="n">
        <v>0</v>
      </c>
      <c r="CM49" s="43" t="n">
        <f aca="false">CL49*$K49</f>
        <v>-0</v>
      </c>
      <c r="CN49" s="44" t="n">
        <f aca="false">CL49*$E49</f>
        <v>0</v>
      </c>
      <c r="CO49" s="42" t="n">
        <v>0</v>
      </c>
      <c r="CP49" s="43" t="n">
        <f aca="false">CO49*$K49</f>
        <v>-0</v>
      </c>
      <c r="CQ49" s="44" t="n">
        <f aca="false">CO49*$E49</f>
        <v>0</v>
      </c>
      <c r="CR49" s="42" t="n">
        <v>0</v>
      </c>
      <c r="CS49" s="43" t="n">
        <f aca="false">CR49*$K49</f>
        <v>-0</v>
      </c>
      <c r="CT49" s="44" t="n">
        <f aca="false">CR49*$E49</f>
        <v>0</v>
      </c>
      <c r="CU49" s="42" t="n">
        <v>0</v>
      </c>
      <c r="CV49" s="43" t="n">
        <f aca="false">CU49*$K49</f>
        <v>-0</v>
      </c>
      <c r="CW49" s="44" t="n">
        <f aca="false">CU49*$E49</f>
        <v>0</v>
      </c>
      <c r="CX49" s="42" t="n">
        <v>0</v>
      </c>
      <c r="CY49" s="43" t="n">
        <f aca="false">CX49*$K49</f>
        <v>-0</v>
      </c>
      <c r="CZ49" s="44" t="n">
        <f aca="false">CX49*$E49</f>
        <v>0</v>
      </c>
      <c r="DA49" s="42" t="n">
        <v>0</v>
      </c>
      <c r="DB49" s="43" t="n">
        <f aca="false">DA49*$K49</f>
        <v>-0</v>
      </c>
      <c r="DC49" s="44" t="n">
        <f aca="false">DA49*$E49</f>
        <v>0</v>
      </c>
      <c r="DD49" s="42" t="n">
        <v>0</v>
      </c>
      <c r="DE49" s="43" t="n">
        <f aca="false">DD49*$K49</f>
        <v>-0</v>
      </c>
      <c r="DF49" s="44" t="n">
        <f aca="false">DD49*$E49</f>
        <v>0</v>
      </c>
      <c r="DG49" s="42" t="n">
        <v>0</v>
      </c>
      <c r="DH49" s="43" t="n">
        <f aca="false">DG49*$K49</f>
        <v>-0</v>
      </c>
      <c r="DI49" s="44" t="n">
        <f aca="false">DG49*$E49</f>
        <v>0</v>
      </c>
      <c r="DJ49" s="42" t="n">
        <v>0</v>
      </c>
      <c r="DK49" s="43" t="n">
        <f aca="false">DJ49*$K49</f>
        <v>-0</v>
      </c>
      <c r="DL49" s="44" t="n">
        <f aca="false">DJ49*$E49</f>
        <v>0</v>
      </c>
      <c r="DM49" s="42" t="n">
        <v>0</v>
      </c>
      <c r="DN49" s="43" t="n">
        <f aca="false">DM49*$K49</f>
        <v>-0</v>
      </c>
      <c r="DO49" s="44" t="n">
        <f aca="false">DM49*$E49</f>
        <v>0</v>
      </c>
      <c r="DP49" s="42" t="n">
        <v>0</v>
      </c>
      <c r="DQ49" s="43" t="n">
        <f aca="false">DP49*$K49</f>
        <v>-0</v>
      </c>
      <c r="DR49" s="44" t="n">
        <f aca="false">DP49*$E49</f>
        <v>0</v>
      </c>
      <c r="DS49" s="42" t="n">
        <v>0</v>
      </c>
      <c r="DT49" s="43" t="n">
        <f aca="false">DS49*$K49</f>
        <v>-0</v>
      </c>
      <c r="DU49" s="44" t="n">
        <f aca="false">DS49*$E49</f>
        <v>0</v>
      </c>
      <c r="DV49" s="42" t="n">
        <v>0</v>
      </c>
      <c r="DW49" s="43" t="n">
        <f aca="false">DV49*$K49</f>
        <v>-0</v>
      </c>
      <c r="DX49" s="44" t="n">
        <f aca="false">DV49*$E49</f>
        <v>0</v>
      </c>
      <c r="DY49" s="42" t="n">
        <v>0</v>
      </c>
      <c r="DZ49" s="43" t="n">
        <f aca="false">DY49*$K49</f>
        <v>-0</v>
      </c>
      <c r="EA49" s="44" t="n">
        <f aca="false">DY49*$E49</f>
        <v>0</v>
      </c>
      <c r="EB49" s="42" t="n">
        <v>0</v>
      </c>
      <c r="EC49" s="43" t="n">
        <f aca="false">EB49*$K49</f>
        <v>-0</v>
      </c>
      <c r="ED49" s="44" t="n">
        <f aca="false">EB49*$E49</f>
        <v>0</v>
      </c>
      <c r="EE49" s="42" t="n">
        <v>0</v>
      </c>
      <c r="EF49" s="43" t="n">
        <f aca="false">EE49*$K49</f>
        <v>-0</v>
      </c>
      <c r="EG49" s="44" t="n">
        <f aca="false">EE49*$E49</f>
        <v>0</v>
      </c>
      <c r="EH49" s="42" t="n">
        <v>0</v>
      </c>
      <c r="EI49" s="43" t="n">
        <f aca="false">EH49*$K49</f>
        <v>-0</v>
      </c>
      <c r="EJ49" s="44" t="n">
        <f aca="false">EH49*$E49</f>
        <v>0</v>
      </c>
      <c r="EK49" s="42" t="n">
        <v>0</v>
      </c>
      <c r="EL49" s="43" t="n">
        <f aca="false">EK49*$K49</f>
        <v>-0</v>
      </c>
      <c r="EM49" s="44" t="n">
        <f aca="false">EK49*$E49</f>
        <v>0</v>
      </c>
      <c r="EN49" s="42" t="n">
        <v>0</v>
      </c>
      <c r="EO49" s="43" t="n">
        <f aca="false">EN49*$K49</f>
        <v>-0</v>
      </c>
      <c r="EP49" s="44" t="n">
        <f aca="false">EN49*$E49</f>
        <v>0</v>
      </c>
      <c r="EQ49" s="42" t="n">
        <v>0</v>
      </c>
      <c r="ER49" s="43" t="n">
        <f aca="false">EQ49*$K49</f>
        <v>-0</v>
      </c>
      <c r="ES49" s="44" t="n">
        <f aca="false">EQ49*$E49</f>
        <v>0</v>
      </c>
      <c r="ET49" s="42" t="n">
        <v>0</v>
      </c>
      <c r="EU49" s="43" t="n">
        <f aca="false">ET49*$K49</f>
        <v>-0</v>
      </c>
      <c r="EV49" s="44" t="n">
        <f aca="false">ET49*$E49</f>
        <v>0</v>
      </c>
      <c r="EW49" s="42" t="n">
        <v>0</v>
      </c>
      <c r="EX49" s="43" t="n">
        <f aca="false">EW49*$K49</f>
        <v>-0</v>
      </c>
      <c r="EY49" s="44" t="n">
        <f aca="false">EW49*$E49</f>
        <v>0</v>
      </c>
      <c r="EZ49" s="42" t="n">
        <v>0</v>
      </c>
      <c r="FA49" s="43" t="n">
        <f aca="false">EZ49*$K49</f>
        <v>-0</v>
      </c>
      <c r="FB49" s="44" t="n">
        <f aca="false">EZ49*$E49</f>
        <v>0</v>
      </c>
      <c r="FC49" s="42" t="n">
        <v>0</v>
      </c>
      <c r="FD49" s="43" t="n">
        <f aca="false">FC49*$K49</f>
        <v>-0</v>
      </c>
      <c r="FE49" s="44" t="n">
        <f aca="false">FC49*$E49</f>
        <v>0</v>
      </c>
      <c r="FF49" s="42" t="n">
        <v>0</v>
      </c>
      <c r="FG49" s="43" t="n">
        <f aca="false">FF49*$K49</f>
        <v>-0</v>
      </c>
      <c r="FH49" s="44" t="n">
        <f aca="false">FF49*$E49</f>
        <v>0</v>
      </c>
      <c r="FI49" s="42" t="n">
        <v>0</v>
      </c>
      <c r="FJ49" s="43" t="n">
        <f aca="false">FI49*$K49</f>
        <v>-0</v>
      </c>
      <c r="FK49" s="44" t="n">
        <f aca="false">FI49*$E49</f>
        <v>0</v>
      </c>
      <c r="FL49" s="42" t="n">
        <v>0</v>
      </c>
      <c r="FM49" s="43" t="n">
        <f aca="false">FL49*$K49</f>
        <v>-0</v>
      </c>
      <c r="FN49" s="44" t="n">
        <f aca="false">FL49*$E49</f>
        <v>0</v>
      </c>
      <c r="FO49" s="42" t="n">
        <v>0</v>
      </c>
      <c r="FP49" s="43" t="n">
        <f aca="false">FO49*$K49</f>
        <v>-0</v>
      </c>
      <c r="FQ49" s="44" t="n">
        <f aca="false">FO49*$E49</f>
        <v>0</v>
      </c>
      <c r="FR49" s="42" t="n">
        <v>0</v>
      </c>
      <c r="FS49" s="43" t="n">
        <f aca="false">FR49*$K49</f>
        <v>-0</v>
      </c>
      <c r="FT49" s="44" t="n">
        <f aca="false">FR49*$E49</f>
        <v>0</v>
      </c>
      <c r="FU49" s="42" t="n">
        <v>0</v>
      </c>
      <c r="FV49" s="43" t="n">
        <f aca="false">FU49*$K49</f>
        <v>-0</v>
      </c>
      <c r="FW49" s="44" t="n">
        <f aca="false">FU49*$E49</f>
        <v>0</v>
      </c>
      <c r="FX49" s="42" t="n">
        <v>0</v>
      </c>
      <c r="FY49" s="43" t="n">
        <f aca="false">FX49*$K49</f>
        <v>-0</v>
      </c>
      <c r="FZ49" s="44" t="n">
        <f aca="false">FX49*$E49</f>
        <v>0</v>
      </c>
      <c r="GA49" s="42" t="n">
        <v>0</v>
      </c>
      <c r="GB49" s="43" t="n">
        <f aca="false">GA49*$K49</f>
        <v>-0</v>
      </c>
      <c r="GC49" s="44" t="n">
        <f aca="false">GA49*$E49</f>
        <v>0</v>
      </c>
      <c r="GD49" s="42" t="n">
        <v>0</v>
      </c>
      <c r="GE49" s="43" t="n">
        <f aca="false">GD49*$K49</f>
        <v>-0</v>
      </c>
      <c r="GF49" s="44" t="n">
        <f aca="false">GD49*$E49</f>
        <v>0</v>
      </c>
      <c r="GG49" s="42" t="n">
        <v>0</v>
      </c>
      <c r="GH49" s="43" t="n">
        <f aca="false">GG49*$K49</f>
        <v>-0</v>
      </c>
      <c r="GI49" s="44" t="n">
        <f aca="false">GG49*$E49</f>
        <v>0</v>
      </c>
      <c r="GJ49" s="42" t="n">
        <v>0</v>
      </c>
      <c r="GK49" s="43" t="n">
        <f aca="false">GJ49*$K49</f>
        <v>-0</v>
      </c>
      <c r="GL49" s="44" t="n">
        <f aca="false">GJ49*$E49</f>
        <v>0</v>
      </c>
      <c r="GM49" s="42" t="n">
        <v>0</v>
      </c>
      <c r="GN49" s="43" t="n">
        <f aca="false">GM49*$K49</f>
        <v>-0</v>
      </c>
      <c r="GO49" s="44" t="n">
        <f aca="false">GM49*$E49</f>
        <v>0</v>
      </c>
      <c r="GP49" s="42" t="n">
        <v>0</v>
      </c>
      <c r="GQ49" s="43" t="n">
        <f aca="false">GP49*$K49</f>
        <v>-0</v>
      </c>
      <c r="GR49" s="44" t="n">
        <f aca="false">GP49*$E49</f>
        <v>0</v>
      </c>
      <c r="GS49" s="42" t="n">
        <v>0</v>
      </c>
      <c r="GT49" s="43" t="n">
        <f aca="false">GS49*$K49</f>
        <v>-0</v>
      </c>
      <c r="GU49" s="44" t="n">
        <f aca="false">GS49*$E49</f>
        <v>0</v>
      </c>
      <c r="GV49" s="42" t="n">
        <v>0</v>
      </c>
      <c r="GW49" s="35" t="n">
        <f aca="false">GV49*$K49</f>
        <v>-0</v>
      </c>
      <c r="GX49" s="36" t="n">
        <f aca="false">(GW49/$K49)*$E49</f>
        <v>0</v>
      </c>
      <c r="GY49" s="41" t="n">
        <v>0</v>
      </c>
      <c r="GZ49" s="43" t="n">
        <f aca="false">GY49*$K49</f>
        <v>-0</v>
      </c>
      <c r="HA49" s="44" t="n">
        <f aca="false">GY49*$E49</f>
        <v>0</v>
      </c>
      <c r="HB49" s="42" t="n">
        <v>0</v>
      </c>
      <c r="HC49" s="43" t="n">
        <f aca="false">HB49*$K49</f>
        <v>-0</v>
      </c>
      <c r="HD49" s="44" t="n">
        <f aca="false">HB49*$E49</f>
        <v>0</v>
      </c>
      <c r="HF49" s="45" t="n">
        <f aca="false">SUM(L49,O49,R49,U49,X49,AA49)+SUM(AD49,AG49,AJ49,AM49,AP49,AS49,AV49,AY49)+SUM(BB49,BH49,BK49,BN49,BQ49,BT49,BW49,BZ49,CC49)+SUM(CF49,CI49,CL49,CR49,CU49,CX49,DA49+DD49+DG49)+SUM(DJ49,DM49,DP49,DS49,DV49,DY49,EB49,EE49)+SUM(EH49,EK49,EN49,EQ49,ET49,EW49,EZ49,FC49,FF49)+SUM(FI49,FL49,FO49,FR49,FU49,FX49,GA49,GD49,GG49)+SUM(GJ49,GM49,GP49,GS49,GV49,GY49,HB49,CO49,BE49)</f>
        <v>0</v>
      </c>
    </row>
    <row r="50" customFormat="false" ht="20.1" hidden="true" customHeight="true" outlineLevel="0" collapsed="false">
      <c r="A50" s="46"/>
      <c r="B50" s="47"/>
      <c r="C50" s="32" t="n">
        <v>0</v>
      </c>
      <c r="D50" s="32" t="n">
        <f aca="false">C50*D$8</f>
        <v>0</v>
      </c>
      <c r="E50" s="33" t="n">
        <f aca="false">+C50+D50</f>
        <v>0</v>
      </c>
      <c r="F50" s="32" t="n">
        <v>1E-008</v>
      </c>
      <c r="G50" s="32" t="n">
        <v>1E-008</v>
      </c>
      <c r="H50" s="32" t="n">
        <v>1E-008</v>
      </c>
      <c r="I50" s="32" t="n">
        <v>1E-008</v>
      </c>
      <c r="J50" s="32" t="n">
        <v>1E-008</v>
      </c>
      <c r="K50" s="33" t="n">
        <f aca="false">+F50-SUM(G50:J50)</f>
        <v>-3E-008</v>
      </c>
      <c r="L50" s="41" t="n">
        <v>0</v>
      </c>
      <c r="M50" s="35" t="n">
        <f aca="false">L50*$K50</f>
        <v>-0</v>
      </c>
      <c r="N50" s="36" t="n">
        <f aca="false">(M50/$K50)*$E50</f>
        <v>0</v>
      </c>
      <c r="O50" s="41" t="n">
        <v>0</v>
      </c>
      <c r="P50" s="35" t="n">
        <f aca="false">O50*$K50</f>
        <v>-0</v>
      </c>
      <c r="Q50" s="36" t="n">
        <f aca="false">(P50/$K50)*$E50</f>
        <v>0</v>
      </c>
      <c r="R50" s="41" t="n">
        <v>0</v>
      </c>
      <c r="S50" s="35" t="n">
        <f aca="false">R50*$K50</f>
        <v>-0</v>
      </c>
      <c r="T50" s="36" t="n">
        <f aca="false">(S50/$K50)*$E50</f>
        <v>0</v>
      </c>
      <c r="U50" s="41" t="n">
        <v>0</v>
      </c>
      <c r="V50" s="35" t="n">
        <f aca="false">U50*$K50</f>
        <v>-0</v>
      </c>
      <c r="W50" s="36" t="n">
        <f aca="false">(V50/$K50)*$E50</f>
        <v>0</v>
      </c>
      <c r="X50" s="41" t="n">
        <v>0</v>
      </c>
      <c r="Y50" s="35" t="n">
        <f aca="false">X50*$K50</f>
        <v>-0</v>
      </c>
      <c r="Z50" s="36" t="n">
        <f aca="false">(Y50/$K50)*$E50</f>
        <v>0</v>
      </c>
      <c r="AA50" s="41" t="n">
        <v>0</v>
      </c>
      <c r="AB50" s="35" t="n">
        <f aca="false">AA50*$K50</f>
        <v>-0</v>
      </c>
      <c r="AC50" s="36" t="n">
        <f aca="false">(AB50/$K50)*$E50</f>
        <v>0</v>
      </c>
      <c r="AD50" s="41" t="n">
        <v>0</v>
      </c>
      <c r="AE50" s="35" t="n">
        <f aca="false">AD50*$K50</f>
        <v>-0</v>
      </c>
      <c r="AF50" s="36" t="n">
        <f aca="false">(AE50/$K50)*$E50</f>
        <v>0</v>
      </c>
      <c r="AG50" s="41" t="n">
        <v>0</v>
      </c>
      <c r="AH50" s="35" t="n">
        <f aca="false">AG50*$K50</f>
        <v>-0</v>
      </c>
      <c r="AI50" s="36" t="n">
        <f aca="false">(AH50/$K50)*$E50</f>
        <v>0</v>
      </c>
      <c r="AJ50" s="41" t="n">
        <v>0</v>
      </c>
      <c r="AK50" s="35" t="n">
        <f aca="false">AJ50*$K50</f>
        <v>-0</v>
      </c>
      <c r="AL50" s="36" t="n">
        <f aca="false">(AK50/$K50)*$E50</f>
        <v>0</v>
      </c>
      <c r="AM50" s="42" t="n">
        <v>0</v>
      </c>
      <c r="AN50" s="43" t="n">
        <f aca="false">AM50*$K50</f>
        <v>-0</v>
      </c>
      <c r="AO50" s="44" t="n">
        <f aca="false">AM50*$E50</f>
        <v>0</v>
      </c>
      <c r="AP50" s="42" t="n">
        <v>0</v>
      </c>
      <c r="AQ50" s="43" t="n">
        <f aca="false">AP50*$K50</f>
        <v>-0</v>
      </c>
      <c r="AR50" s="44" t="n">
        <f aca="false">AP50*$E50</f>
        <v>0</v>
      </c>
      <c r="AS50" s="42" t="n">
        <v>0</v>
      </c>
      <c r="AT50" s="43" t="n">
        <f aca="false">AS50*$K50</f>
        <v>-0</v>
      </c>
      <c r="AU50" s="44" t="n">
        <f aca="false">AS50*$E50</f>
        <v>0</v>
      </c>
      <c r="AV50" s="42" t="n">
        <v>0</v>
      </c>
      <c r="AW50" s="43" t="n">
        <f aca="false">AV50*$K50</f>
        <v>-0</v>
      </c>
      <c r="AX50" s="44" t="n">
        <f aca="false">AV50*$E50</f>
        <v>0</v>
      </c>
      <c r="AY50" s="42" t="n">
        <v>0</v>
      </c>
      <c r="AZ50" s="43" t="n">
        <f aca="false">AY50*$K50</f>
        <v>-0</v>
      </c>
      <c r="BA50" s="44" t="n">
        <f aca="false">AY50*$E50</f>
        <v>0</v>
      </c>
      <c r="BB50" s="42" t="n">
        <v>0</v>
      </c>
      <c r="BC50" s="43" t="n">
        <f aca="false">BB50*$K50</f>
        <v>-0</v>
      </c>
      <c r="BD50" s="44" t="n">
        <f aca="false">BB50*$E50</f>
        <v>0</v>
      </c>
      <c r="BE50" s="42" t="n">
        <v>0</v>
      </c>
      <c r="BF50" s="43" t="n">
        <f aca="false">BE50*$K50</f>
        <v>-0</v>
      </c>
      <c r="BG50" s="44" t="n">
        <f aca="false">BE50*$E50</f>
        <v>0</v>
      </c>
      <c r="BH50" s="42" t="n">
        <v>0</v>
      </c>
      <c r="BI50" s="43" t="n">
        <f aca="false">BH50*$K50</f>
        <v>-0</v>
      </c>
      <c r="BJ50" s="44" t="n">
        <f aca="false">BH50*$E50</f>
        <v>0</v>
      </c>
      <c r="BK50" s="42" t="n">
        <v>0</v>
      </c>
      <c r="BL50" s="43" t="n">
        <f aca="false">BK50*$K50</f>
        <v>-0</v>
      </c>
      <c r="BM50" s="44" t="n">
        <f aca="false">BK50*$E50</f>
        <v>0</v>
      </c>
      <c r="BN50" s="42" t="n">
        <v>0</v>
      </c>
      <c r="BO50" s="43" t="n">
        <f aca="false">BN50*$K50</f>
        <v>-0</v>
      </c>
      <c r="BP50" s="44" t="n">
        <f aca="false">BN50*$E50</f>
        <v>0</v>
      </c>
      <c r="BQ50" s="42" t="n">
        <v>0</v>
      </c>
      <c r="BR50" s="43" t="n">
        <f aca="false">BQ50*$K50</f>
        <v>-0</v>
      </c>
      <c r="BS50" s="44" t="n">
        <f aca="false">BQ50*$E50</f>
        <v>0</v>
      </c>
      <c r="BT50" s="42" t="n">
        <v>0</v>
      </c>
      <c r="BU50" s="43" t="n">
        <f aca="false">BT50*$K50</f>
        <v>-0</v>
      </c>
      <c r="BV50" s="44" t="n">
        <f aca="false">BT50*$E50</f>
        <v>0</v>
      </c>
      <c r="BW50" s="42" t="n">
        <v>0</v>
      </c>
      <c r="BX50" s="43" t="n">
        <f aca="false">BW50*$K50</f>
        <v>-0</v>
      </c>
      <c r="BY50" s="44" t="n">
        <f aca="false">BW50*$E50</f>
        <v>0</v>
      </c>
      <c r="BZ50" s="42" t="n">
        <v>0</v>
      </c>
      <c r="CA50" s="43" t="n">
        <f aca="false">BZ50*$K50</f>
        <v>-0</v>
      </c>
      <c r="CB50" s="44" t="n">
        <f aca="false">BZ50*$E50</f>
        <v>0</v>
      </c>
      <c r="CC50" s="42" t="n">
        <v>0</v>
      </c>
      <c r="CD50" s="43" t="n">
        <f aca="false">CC50*$K50</f>
        <v>-0</v>
      </c>
      <c r="CE50" s="44" t="n">
        <f aca="false">CC50*$E50</f>
        <v>0</v>
      </c>
      <c r="CF50" s="42" t="n">
        <v>0</v>
      </c>
      <c r="CG50" s="43" t="n">
        <f aca="false">CF50*$K50</f>
        <v>-0</v>
      </c>
      <c r="CH50" s="44" t="n">
        <f aca="false">CF50*$E50</f>
        <v>0</v>
      </c>
      <c r="CI50" s="42" t="n">
        <v>0</v>
      </c>
      <c r="CJ50" s="43" t="n">
        <f aca="false">CI50*$K50</f>
        <v>-0</v>
      </c>
      <c r="CK50" s="44" t="n">
        <f aca="false">CI50*$E50</f>
        <v>0</v>
      </c>
      <c r="CL50" s="42" t="n">
        <v>0</v>
      </c>
      <c r="CM50" s="43" t="n">
        <f aca="false">CL50*$K50</f>
        <v>-0</v>
      </c>
      <c r="CN50" s="44" t="n">
        <f aca="false">CL50*$E50</f>
        <v>0</v>
      </c>
      <c r="CO50" s="42" t="n">
        <v>0</v>
      </c>
      <c r="CP50" s="43" t="n">
        <f aca="false">CO50*$K50</f>
        <v>-0</v>
      </c>
      <c r="CQ50" s="44" t="n">
        <f aca="false">CO50*$E50</f>
        <v>0</v>
      </c>
      <c r="CR50" s="42" t="n">
        <v>0</v>
      </c>
      <c r="CS50" s="43" t="n">
        <f aca="false">CR50*$K50</f>
        <v>-0</v>
      </c>
      <c r="CT50" s="44" t="n">
        <f aca="false">CR50*$E50</f>
        <v>0</v>
      </c>
      <c r="CU50" s="42" t="n">
        <v>0</v>
      </c>
      <c r="CV50" s="43" t="n">
        <f aca="false">CU50*$K50</f>
        <v>-0</v>
      </c>
      <c r="CW50" s="44" t="n">
        <f aca="false">CU50*$E50</f>
        <v>0</v>
      </c>
      <c r="CX50" s="42" t="n">
        <v>0</v>
      </c>
      <c r="CY50" s="43" t="n">
        <f aca="false">CX50*$K50</f>
        <v>-0</v>
      </c>
      <c r="CZ50" s="44" t="n">
        <f aca="false">CX50*$E50</f>
        <v>0</v>
      </c>
      <c r="DA50" s="42" t="n">
        <v>0</v>
      </c>
      <c r="DB50" s="43" t="n">
        <f aca="false">DA50*$K50</f>
        <v>-0</v>
      </c>
      <c r="DC50" s="44" t="n">
        <f aca="false">DA50*$E50</f>
        <v>0</v>
      </c>
      <c r="DD50" s="42" t="n">
        <v>0</v>
      </c>
      <c r="DE50" s="43" t="n">
        <f aca="false">DD50*$K50</f>
        <v>-0</v>
      </c>
      <c r="DF50" s="44" t="n">
        <f aca="false">DD50*$E50</f>
        <v>0</v>
      </c>
      <c r="DG50" s="42" t="n">
        <v>0</v>
      </c>
      <c r="DH50" s="43" t="n">
        <f aca="false">DG50*$K50</f>
        <v>-0</v>
      </c>
      <c r="DI50" s="44" t="n">
        <f aca="false">DG50*$E50</f>
        <v>0</v>
      </c>
      <c r="DJ50" s="42" t="n">
        <v>0</v>
      </c>
      <c r="DK50" s="43" t="n">
        <f aca="false">DJ50*$K50</f>
        <v>-0</v>
      </c>
      <c r="DL50" s="44" t="n">
        <f aca="false">DJ50*$E50</f>
        <v>0</v>
      </c>
      <c r="DM50" s="42" t="n">
        <v>0</v>
      </c>
      <c r="DN50" s="43" t="n">
        <f aca="false">DM50*$K50</f>
        <v>-0</v>
      </c>
      <c r="DO50" s="44" t="n">
        <f aca="false">DM50*$E50</f>
        <v>0</v>
      </c>
      <c r="DP50" s="42" t="n">
        <v>0</v>
      </c>
      <c r="DQ50" s="43" t="n">
        <f aca="false">DP50*$K50</f>
        <v>-0</v>
      </c>
      <c r="DR50" s="44" t="n">
        <f aca="false">DP50*$E50</f>
        <v>0</v>
      </c>
      <c r="DS50" s="42" t="n">
        <v>0</v>
      </c>
      <c r="DT50" s="43" t="n">
        <f aca="false">DS50*$K50</f>
        <v>-0</v>
      </c>
      <c r="DU50" s="44" t="n">
        <f aca="false">DS50*$E50</f>
        <v>0</v>
      </c>
      <c r="DV50" s="42" t="n">
        <v>0</v>
      </c>
      <c r="DW50" s="43" t="n">
        <f aca="false">DV50*$K50</f>
        <v>-0</v>
      </c>
      <c r="DX50" s="44" t="n">
        <f aca="false">DV50*$E50</f>
        <v>0</v>
      </c>
      <c r="DY50" s="42" t="n">
        <v>0</v>
      </c>
      <c r="DZ50" s="43" t="n">
        <f aca="false">DY50*$K50</f>
        <v>-0</v>
      </c>
      <c r="EA50" s="44" t="n">
        <f aca="false">DY50*$E50</f>
        <v>0</v>
      </c>
      <c r="EB50" s="42" t="n">
        <v>0</v>
      </c>
      <c r="EC50" s="43" t="n">
        <f aca="false">EB50*$K50</f>
        <v>-0</v>
      </c>
      <c r="ED50" s="44" t="n">
        <f aca="false">EB50*$E50</f>
        <v>0</v>
      </c>
      <c r="EE50" s="42" t="n">
        <v>0</v>
      </c>
      <c r="EF50" s="43" t="n">
        <f aca="false">EE50*$K50</f>
        <v>-0</v>
      </c>
      <c r="EG50" s="44" t="n">
        <f aca="false">EE50*$E50</f>
        <v>0</v>
      </c>
      <c r="EH50" s="42" t="n">
        <v>0</v>
      </c>
      <c r="EI50" s="43" t="n">
        <f aca="false">EH50*$K50</f>
        <v>-0</v>
      </c>
      <c r="EJ50" s="44" t="n">
        <f aca="false">EH50*$E50</f>
        <v>0</v>
      </c>
      <c r="EK50" s="42" t="n">
        <v>0</v>
      </c>
      <c r="EL50" s="43" t="n">
        <f aca="false">EK50*$K50</f>
        <v>-0</v>
      </c>
      <c r="EM50" s="44" t="n">
        <f aca="false">EK50*$E50</f>
        <v>0</v>
      </c>
      <c r="EN50" s="42" t="n">
        <v>0</v>
      </c>
      <c r="EO50" s="43" t="n">
        <f aca="false">EN50*$K50</f>
        <v>-0</v>
      </c>
      <c r="EP50" s="44" t="n">
        <f aca="false">EN50*$E50</f>
        <v>0</v>
      </c>
      <c r="EQ50" s="42" t="n">
        <v>0</v>
      </c>
      <c r="ER50" s="43" t="n">
        <f aca="false">EQ50*$K50</f>
        <v>-0</v>
      </c>
      <c r="ES50" s="44" t="n">
        <f aca="false">EQ50*$E50</f>
        <v>0</v>
      </c>
      <c r="ET50" s="42" t="n">
        <v>0</v>
      </c>
      <c r="EU50" s="43" t="n">
        <f aca="false">ET50*$K50</f>
        <v>-0</v>
      </c>
      <c r="EV50" s="44" t="n">
        <f aca="false">ET50*$E50</f>
        <v>0</v>
      </c>
      <c r="EW50" s="42" t="n">
        <v>0</v>
      </c>
      <c r="EX50" s="43" t="n">
        <f aca="false">EW50*$K50</f>
        <v>-0</v>
      </c>
      <c r="EY50" s="44" t="n">
        <f aca="false">EW50*$E50</f>
        <v>0</v>
      </c>
      <c r="EZ50" s="42" t="n">
        <v>0</v>
      </c>
      <c r="FA50" s="43" t="n">
        <f aca="false">EZ50*$K50</f>
        <v>-0</v>
      </c>
      <c r="FB50" s="44" t="n">
        <f aca="false">EZ50*$E50</f>
        <v>0</v>
      </c>
      <c r="FC50" s="42" t="n">
        <v>0</v>
      </c>
      <c r="FD50" s="43" t="n">
        <f aca="false">FC50*$K50</f>
        <v>-0</v>
      </c>
      <c r="FE50" s="44" t="n">
        <f aca="false">FC50*$E50</f>
        <v>0</v>
      </c>
      <c r="FF50" s="42" t="n">
        <v>0</v>
      </c>
      <c r="FG50" s="43" t="n">
        <f aca="false">FF50*$K50</f>
        <v>-0</v>
      </c>
      <c r="FH50" s="44" t="n">
        <f aca="false">FF50*$E50</f>
        <v>0</v>
      </c>
      <c r="FI50" s="42" t="n">
        <v>0</v>
      </c>
      <c r="FJ50" s="43" t="n">
        <f aca="false">FI50*$K50</f>
        <v>-0</v>
      </c>
      <c r="FK50" s="44" t="n">
        <f aca="false">FI50*$E50</f>
        <v>0</v>
      </c>
      <c r="FL50" s="42" t="n">
        <v>0</v>
      </c>
      <c r="FM50" s="43" t="n">
        <f aca="false">FL50*$K50</f>
        <v>-0</v>
      </c>
      <c r="FN50" s="44" t="n">
        <f aca="false">FL50*$E50</f>
        <v>0</v>
      </c>
      <c r="FO50" s="42" t="n">
        <v>0</v>
      </c>
      <c r="FP50" s="43" t="n">
        <f aca="false">FO50*$K50</f>
        <v>-0</v>
      </c>
      <c r="FQ50" s="44" t="n">
        <f aca="false">FO50*$E50</f>
        <v>0</v>
      </c>
      <c r="FR50" s="42" t="n">
        <v>0</v>
      </c>
      <c r="FS50" s="43" t="n">
        <f aca="false">FR50*$K50</f>
        <v>-0</v>
      </c>
      <c r="FT50" s="44" t="n">
        <f aca="false">FR50*$E50</f>
        <v>0</v>
      </c>
      <c r="FU50" s="42" t="n">
        <v>0</v>
      </c>
      <c r="FV50" s="43" t="n">
        <f aca="false">FU50*$K50</f>
        <v>-0</v>
      </c>
      <c r="FW50" s="44" t="n">
        <f aca="false">FU50*$E50</f>
        <v>0</v>
      </c>
      <c r="FX50" s="42" t="n">
        <v>0</v>
      </c>
      <c r="FY50" s="43" t="n">
        <f aca="false">FX50*$K50</f>
        <v>-0</v>
      </c>
      <c r="FZ50" s="44" t="n">
        <f aca="false">FX50*$E50</f>
        <v>0</v>
      </c>
      <c r="GA50" s="42" t="n">
        <v>0</v>
      </c>
      <c r="GB50" s="43" t="n">
        <f aca="false">GA50*$K50</f>
        <v>-0</v>
      </c>
      <c r="GC50" s="44" t="n">
        <f aca="false">GA50*$E50</f>
        <v>0</v>
      </c>
      <c r="GD50" s="42" t="n">
        <v>0</v>
      </c>
      <c r="GE50" s="43" t="n">
        <f aca="false">GD50*$K50</f>
        <v>-0</v>
      </c>
      <c r="GF50" s="44" t="n">
        <f aca="false">GD50*$E50</f>
        <v>0</v>
      </c>
      <c r="GG50" s="42" t="n">
        <v>0</v>
      </c>
      <c r="GH50" s="43" t="n">
        <f aca="false">GG50*$K50</f>
        <v>-0</v>
      </c>
      <c r="GI50" s="44" t="n">
        <f aca="false">GG50*$E50</f>
        <v>0</v>
      </c>
      <c r="GJ50" s="42" t="n">
        <v>0</v>
      </c>
      <c r="GK50" s="43" t="n">
        <f aca="false">GJ50*$K50</f>
        <v>-0</v>
      </c>
      <c r="GL50" s="44" t="n">
        <f aca="false">GJ50*$E50</f>
        <v>0</v>
      </c>
      <c r="GM50" s="42" t="n">
        <v>0</v>
      </c>
      <c r="GN50" s="43" t="n">
        <f aca="false">GM50*$K50</f>
        <v>-0</v>
      </c>
      <c r="GO50" s="44" t="n">
        <f aca="false">GM50*$E50</f>
        <v>0</v>
      </c>
      <c r="GP50" s="42" t="n">
        <v>0</v>
      </c>
      <c r="GQ50" s="43" t="n">
        <f aca="false">GP50*$K50</f>
        <v>-0</v>
      </c>
      <c r="GR50" s="44" t="n">
        <f aca="false">GP50*$E50</f>
        <v>0</v>
      </c>
      <c r="GS50" s="42" t="n">
        <v>0</v>
      </c>
      <c r="GT50" s="43" t="n">
        <f aca="false">GS50*$K50</f>
        <v>-0</v>
      </c>
      <c r="GU50" s="44" t="n">
        <f aca="false">GS50*$E50</f>
        <v>0</v>
      </c>
      <c r="GV50" s="42" t="n">
        <v>0</v>
      </c>
      <c r="GW50" s="35" t="n">
        <f aca="false">GV50*$K50</f>
        <v>-0</v>
      </c>
      <c r="GX50" s="36" t="n">
        <f aca="false">(GW50/$K50)*$E50</f>
        <v>0</v>
      </c>
      <c r="GY50" s="41" t="n">
        <v>0</v>
      </c>
      <c r="GZ50" s="43" t="n">
        <f aca="false">GY50*$K50</f>
        <v>-0</v>
      </c>
      <c r="HA50" s="44" t="n">
        <f aca="false">GY50*$E50</f>
        <v>0</v>
      </c>
      <c r="HB50" s="42" t="n">
        <v>0</v>
      </c>
      <c r="HC50" s="43" t="n">
        <f aca="false">HB50*$K50</f>
        <v>-0</v>
      </c>
      <c r="HD50" s="44" t="n">
        <f aca="false">HB50*$E50</f>
        <v>0</v>
      </c>
      <c r="HF50" s="45" t="n">
        <f aca="false">SUM(L50,O50,R50,U50,X50,AA50)+SUM(AD50,AG50,AJ50,AM50,AP50,AS50,AV50,AY50)+SUM(BB50,BH50,BK50,BN50,BQ50,BT50,BW50,BZ50,CC50)+SUM(CF50,CI50,CL50,CR50,CU50,CX50,DA50+DD50+DG50)+SUM(DJ50,DM50,DP50,DS50,DV50,DY50,EB50,EE50)+SUM(EH50,EK50,EN50,EQ50,ET50,EW50,EZ50,FC50,FF50)+SUM(FI50,FL50,FO50,FR50,FU50,FX50,GA50,GD50,GG50)+SUM(GJ50,GM50,GP50,GS50,GV50,GY50,HB50,CO50,BE50)</f>
        <v>0</v>
      </c>
    </row>
    <row r="51" customFormat="false" ht="20.1" hidden="true" customHeight="true" outlineLevel="0" collapsed="false">
      <c r="A51" s="46"/>
      <c r="B51" s="47"/>
      <c r="C51" s="32" t="n">
        <v>0</v>
      </c>
      <c r="D51" s="32" t="n">
        <f aca="false">C51*D$8</f>
        <v>0</v>
      </c>
      <c r="E51" s="33" t="n">
        <f aca="false">+C51+D51</f>
        <v>0</v>
      </c>
      <c r="F51" s="32" t="n">
        <v>1E-008</v>
      </c>
      <c r="G51" s="32" t="n">
        <v>1E-008</v>
      </c>
      <c r="H51" s="32" t="n">
        <v>1E-008</v>
      </c>
      <c r="I51" s="32" t="n">
        <v>1E-008</v>
      </c>
      <c r="J51" s="32" t="n">
        <v>1E-008</v>
      </c>
      <c r="K51" s="33" t="n">
        <f aca="false">+F51-SUM(G51:J51)</f>
        <v>-3E-008</v>
      </c>
      <c r="L51" s="41" t="n">
        <v>0</v>
      </c>
      <c r="M51" s="35" t="n">
        <f aca="false">L51*$K51</f>
        <v>-0</v>
      </c>
      <c r="N51" s="36" t="n">
        <f aca="false">(M51/$K51)*$E51</f>
        <v>0</v>
      </c>
      <c r="O51" s="41" t="n">
        <v>0</v>
      </c>
      <c r="P51" s="35" t="n">
        <f aca="false">O51*$K51</f>
        <v>-0</v>
      </c>
      <c r="Q51" s="36" t="n">
        <f aca="false">(P51/$K51)*$E51</f>
        <v>0</v>
      </c>
      <c r="R51" s="41" t="n">
        <v>0</v>
      </c>
      <c r="S51" s="35" t="n">
        <f aca="false">R51*$K51</f>
        <v>-0</v>
      </c>
      <c r="T51" s="36" t="n">
        <f aca="false">(S51/$K51)*$E51</f>
        <v>0</v>
      </c>
      <c r="U51" s="41" t="n">
        <v>0</v>
      </c>
      <c r="V51" s="35" t="n">
        <f aca="false">U51*$K51</f>
        <v>-0</v>
      </c>
      <c r="W51" s="36" t="n">
        <f aca="false">(V51/$K51)*$E51</f>
        <v>0</v>
      </c>
      <c r="X51" s="41" t="n">
        <v>0</v>
      </c>
      <c r="Y51" s="35" t="n">
        <f aca="false">X51*$K51</f>
        <v>-0</v>
      </c>
      <c r="Z51" s="36" t="n">
        <f aca="false">(Y51/$K51)*$E51</f>
        <v>0</v>
      </c>
      <c r="AA51" s="41" t="n">
        <v>0</v>
      </c>
      <c r="AB51" s="35" t="n">
        <f aca="false">AA51*$K51</f>
        <v>-0</v>
      </c>
      <c r="AC51" s="36" t="n">
        <f aca="false">(AB51/$K51)*$E51</f>
        <v>0</v>
      </c>
      <c r="AD51" s="41" t="n">
        <v>0</v>
      </c>
      <c r="AE51" s="35" t="n">
        <f aca="false">AD51*$K51</f>
        <v>-0</v>
      </c>
      <c r="AF51" s="36" t="n">
        <f aca="false">(AE51/$K51)*$E51</f>
        <v>0</v>
      </c>
      <c r="AG51" s="41" t="n">
        <v>0</v>
      </c>
      <c r="AH51" s="35" t="n">
        <f aca="false">AG51*$K51</f>
        <v>-0</v>
      </c>
      <c r="AI51" s="36" t="n">
        <f aca="false">(AH51/$K51)*$E51</f>
        <v>0</v>
      </c>
      <c r="AJ51" s="41" t="n">
        <v>0</v>
      </c>
      <c r="AK51" s="35" t="n">
        <f aca="false">AJ51*$K51</f>
        <v>-0</v>
      </c>
      <c r="AL51" s="36" t="n">
        <f aca="false">(AK51/$K51)*$E51</f>
        <v>0</v>
      </c>
      <c r="AM51" s="42" t="n">
        <v>0</v>
      </c>
      <c r="AN51" s="43" t="n">
        <f aca="false">AM51*$K51</f>
        <v>-0</v>
      </c>
      <c r="AO51" s="44" t="n">
        <f aca="false">AM51*$E51</f>
        <v>0</v>
      </c>
      <c r="AP51" s="42" t="n">
        <v>0</v>
      </c>
      <c r="AQ51" s="43" t="n">
        <f aca="false">AP51*$K51</f>
        <v>-0</v>
      </c>
      <c r="AR51" s="44" t="n">
        <f aca="false">AP51*$E51</f>
        <v>0</v>
      </c>
      <c r="AS51" s="42" t="n">
        <v>0</v>
      </c>
      <c r="AT51" s="43" t="n">
        <f aca="false">AS51*$K51</f>
        <v>-0</v>
      </c>
      <c r="AU51" s="44" t="n">
        <f aca="false">AS51*$E51</f>
        <v>0</v>
      </c>
      <c r="AV51" s="42" t="n">
        <v>0</v>
      </c>
      <c r="AW51" s="43" t="n">
        <f aca="false">AV51*$K51</f>
        <v>-0</v>
      </c>
      <c r="AX51" s="44" t="n">
        <f aca="false">AV51*$E51</f>
        <v>0</v>
      </c>
      <c r="AY51" s="42" t="n">
        <v>0</v>
      </c>
      <c r="AZ51" s="43" t="n">
        <f aca="false">AY51*$K51</f>
        <v>-0</v>
      </c>
      <c r="BA51" s="44" t="n">
        <f aca="false">AY51*$E51</f>
        <v>0</v>
      </c>
      <c r="BB51" s="42" t="n">
        <v>0</v>
      </c>
      <c r="BC51" s="43" t="n">
        <f aca="false">BB51*$K51</f>
        <v>-0</v>
      </c>
      <c r="BD51" s="44" t="n">
        <f aca="false">BB51*$E51</f>
        <v>0</v>
      </c>
      <c r="BE51" s="42" t="n">
        <v>0</v>
      </c>
      <c r="BF51" s="43" t="n">
        <f aca="false">BE51*$K51</f>
        <v>-0</v>
      </c>
      <c r="BG51" s="44" t="n">
        <f aca="false">BE51*$E51</f>
        <v>0</v>
      </c>
      <c r="BH51" s="42" t="n">
        <v>0</v>
      </c>
      <c r="BI51" s="43" t="n">
        <f aca="false">BH51*$K51</f>
        <v>-0</v>
      </c>
      <c r="BJ51" s="44" t="n">
        <f aca="false">BH51*$E51</f>
        <v>0</v>
      </c>
      <c r="BK51" s="42" t="n">
        <v>0</v>
      </c>
      <c r="BL51" s="43" t="n">
        <f aca="false">BK51*$K51</f>
        <v>-0</v>
      </c>
      <c r="BM51" s="44" t="n">
        <f aca="false">BK51*$E51</f>
        <v>0</v>
      </c>
      <c r="BN51" s="42" t="n">
        <v>0</v>
      </c>
      <c r="BO51" s="43" t="n">
        <f aca="false">BN51*$K51</f>
        <v>-0</v>
      </c>
      <c r="BP51" s="44" t="n">
        <f aca="false">BN51*$E51</f>
        <v>0</v>
      </c>
      <c r="BQ51" s="42" t="n">
        <v>0</v>
      </c>
      <c r="BR51" s="43" t="n">
        <f aca="false">BQ51*$K51</f>
        <v>-0</v>
      </c>
      <c r="BS51" s="44" t="n">
        <f aca="false">BQ51*$E51</f>
        <v>0</v>
      </c>
      <c r="BT51" s="42" t="n">
        <v>0</v>
      </c>
      <c r="BU51" s="43" t="n">
        <f aca="false">BT51*$K51</f>
        <v>-0</v>
      </c>
      <c r="BV51" s="44" t="n">
        <f aca="false">BT51*$E51</f>
        <v>0</v>
      </c>
      <c r="BW51" s="42" t="n">
        <v>0</v>
      </c>
      <c r="BX51" s="43" t="n">
        <f aca="false">BW51*$K51</f>
        <v>-0</v>
      </c>
      <c r="BY51" s="44" t="n">
        <f aca="false">BW51*$E51</f>
        <v>0</v>
      </c>
      <c r="BZ51" s="42" t="n">
        <v>0</v>
      </c>
      <c r="CA51" s="43" t="n">
        <f aca="false">BZ51*$K51</f>
        <v>-0</v>
      </c>
      <c r="CB51" s="44" t="n">
        <f aca="false">BZ51*$E51</f>
        <v>0</v>
      </c>
      <c r="CC51" s="42" t="n">
        <v>0</v>
      </c>
      <c r="CD51" s="43" t="n">
        <f aca="false">CC51*$K51</f>
        <v>-0</v>
      </c>
      <c r="CE51" s="44" t="n">
        <f aca="false">CC51*$E51</f>
        <v>0</v>
      </c>
      <c r="CF51" s="42" t="n">
        <v>0</v>
      </c>
      <c r="CG51" s="43" t="n">
        <f aca="false">CF51*$K51</f>
        <v>-0</v>
      </c>
      <c r="CH51" s="44" t="n">
        <f aca="false">CF51*$E51</f>
        <v>0</v>
      </c>
      <c r="CI51" s="42" t="n">
        <v>0</v>
      </c>
      <c r="CJ51" s="43" t="n">
        <f aca="false">CI51*$K51</f>
        <v>-0</v>
      </c>
      <c r="CK51" s="44" t="n">
        <f aca="false">CI51*$E51</f>
        <v>0</v>
      </c>
      <c r="CL51" s="42" t="n">
        <v>0</v>
      </c>
      <c r="CM51" s="43" t="n">
        <f aca="false">CL51*$K51</f>
        <v>-0</v>
      </c>
      <c r="CN51" s="44" t="n">
        <f aca="false">CL51*$E51</f>
        <v>0</v>
      </c>
      <c r="CO51" s="42" t="n">
        <v>0</v>
      </c>
      <c r="CP51" s="43" t="n">
        <f aca="false">CO51*$K51</f>
        <v>-0</v>
      </c>
      <c r="CQ51" s="44" t="n">
        <f aca="false">CO51*$E51</f>
        <v>0</v>
      </c>
      <c r="CR51" s="42" t="n">
        <v>0</v>
      </c>
      <c r="CS51" s="43" t="n">
        <f aca="false">CR51*$K51</f>
        <v>-0</v>
      </c>
      <c r="CT51" s="44" t="n">
        <f aca="false">CR51*$E51</f>
        <v>0</v>
      </c>
      <c r="CU51" s="42" t="n">
        <v>0</v>
      </c>
      <c r="CV51" s="43" t="n">
        <f aca="false">CU51*$K51</f>
        <v>-0</v>
      </c>
      <c r="CW51" s="44" t="n">
        <f aca="false">CU51*$E51</f>
        <v>0</v>
      </c>
      <c r="CX51" s="42" t="n">
        <v>0</v>
      </c>
      <c r="CY51" s="43" t="n">
        <f aca="false">CX51*$K51</f>
        <v>-0</v>
      </c>
      <c r="CZ51" s="44" t="n">
        <f aca="false">CX51*$E51</f>
        <v>0</v>
      </c>
      <c r="DA51" s="42" t="n">
        <v>0</v>
      </c>
      <c r="DB51" s="43" t="n">
        <f aca="false">DA51*$K51</f>
        <v>-0</v>
      </c>
      <c r="DC51" s="44" t="n">
        <f aca="false">DA51*$E51</f>
        <v>0</v>
      </c>
      <c r="DD51" s="42" t="n">
        <v>0</v>
      </c>
      <c r="DE51" s="43" t="n">
        <f aca="false">DD51*$K51</f>
        <v>-0</v>
      </c>
      <c r="DF51" s="44" t="n">
        <f aca="false">DD51*$E51</f>
        <v>0</v>
      </c>
      <c r="DG51" s="42" t="n">
        <v>0</v>
      </c>
      <c r="DH51" s="43" t="n">
        <f aca="false">DG51*$K51</f>
        <v>-0</v>
      </c>
      <c r="DI51" s="44" t="n">
        <f aca="false">DG51*$E51</f>
        <v>0</v>
      </c>
      <c r="DJ51" s="42" t="n">
        <v>0</v>
      </c>
      <c r="DK51" s="43" t="n">
        <f aca="false">DJ51*$K51</f>
        <v>-0</v>
      </c>
      <c r="DL51" s="44" t="n">
        <f aca="false">DJ51*$E51</f>
        <v>0</v>
      </c>
      <c r="DM51" s="42" t="n">
        <v>0</v>
      </c>
      <c r="DN51" s="43" t="n">
        <f aca="false">DM51*$K51</f>
        <v>-0</v>
      </c>
      <c r="DO51" s="44" t="n">
        <f aca="false">DM51*$E51</f>
        <v>0</v>
      </c>
      <c r="DP51" s="42" t="n">
        <v>0</v>
      </c>
      <c r="DQ51" s="43" t="n">
        <f aca="false">DP51*$K51</f>
        <v>-0</v>
      </c>
      <c r="DR51" s="44" t="n">
        <f aca="false">DP51*$E51</f>
        <v>0</v>
      </c>
      <c r="DS51" s="42" t="n">
        <v>0</v>
      </c>
      <c r="DT51" s="43" t="n">
        <f aca="false">DS51*$K51</f>
        <v>-0</v>
      </c>
      <c r="DU51" s="44" t="n">
        <f aca="false">DS51*$E51</f>
        <v>0</v>
      </c>
      <c r="DV51" s="42" t="n">
        <v>0</v>
      </c>
      <c r="DW51" s="43" t="n">
        <f aca="false">DV51*$K51</f>
        <v>-0</v>
      </c>
      <c r="DX51" s="44" t="n">
        <f aca="false">DV51*$E51</f>
        <v>0</v>
      </c>
      <c r="DY51" s="42" t="n">
        <v>0</v>
      </c>
      <c r="DZ51" s="43" t="n">
        <f aca="false">DY51*$K51</f>
        <v>-0</v>
      </c>
      <c r="EA51" s="44" t="n">
        <f aca="false">DY51*$E51</f>
        <v>0</v>
      </c>
      <c r="EB51" s="42" t="n">
        <v>0</v>
      </c>
      <c r="EC51" s="43" t="n">
        <f aca="false">EB51*$K51</f>
        <v>-0</v>
      </c>
      <c r="ED51" s="44" t="n">
        <f aca="false">EB51*$E51</f>
        <v>0</v>
      </c>
      <c r="EE51" s="42" t="n">
        <v>0</v>
      </c>
      <c r="EF51" s="43" t="n">
        <f aca="false">EE51*$K51</f>
        <v>-0</v>
      </c>
      <c r="EG51" s="44" t="n">
        <f aca="false">EE51*$E51</f>
        <v>0</v>
      </c>
      <c r="EH51" s="42" t="n">
        <v>0</v>
      </c>
      <c r="EI51" s="43" t="n">
        <f aca="false">EH51*$K51</f>
        <v>-0</v>
      </c>
      <c r="EJ51" s="44" t="n">
        <f aca="false">EH51*$E51</f>
        <v>0</v>
      </c>
      <c r="EK51" s="42" t="n">
        <v>0</v>
      </c>
      <c r="EL51" s="43" t="n">
        <f aca="false">EK51*$K51</f>
        <v>-0</v>
      </c>
      <c r="EM51" s="44" t="n">
        <f aca="false">EK51*$E51</f>
        <v>0</v>
      </c>
      <c r="EN51" s="42" t="n">
        <v>0</v>
      </c>
      <c r="EO51" s="43" t="n">
        <f aca="false">EN51*$K51</f>
        <v>-0</v>
      </c>
      <c r="EP51" s="44" t="n">
        <f aca="false">EN51*$E51</f>
        <v>0</v>
      </c>
      <c r="EQ51" s="42" t="n">
        <v>0</v>
      </c>
      <c r="ER51" s="43" t="n">
        <f aca="false">EQ51*$K51</f>
        <v>-0</v>
      </c>
      <c r="ES51" s="44" t="n">
        <f aca="false">EQ51*$E51</f>
        <v>0</v>
      </c>
      <c r="ET51" s="42" t="n">
        <v>0</v>
      </c>
      <c r="EU51" s="43" t="n">
        <f aca="false">ET51*$K51</f>
        <v>-0</v>
      </c>
      <c r="EV51" s="44" t="n">
        <f aca="false">ET51*$E51</f>
        <v>0</v>
      </c>
      <c r="EW51" s="42" t="n">
        <v>0</v>
      </c>
      <c r="EX51" s="43" t="n">
        <f aca="false">EW51*$K51</f>
        <v>-0</v>
      </c>
      <c r="EY51" s="44" t="n">
        <f aca="false">EW51*$E51</f>
        <v>0</v>
      </c>
      <c r="EZ51" s="42" t="n">
        <v>0</v>
      </c>
      <c r="FA51" s="43" t="n">
        <f aca="false">EZ51*$K51</f>
        <v>-0</v>
      </c>
      <c r="FB51" s="44" t="n">
        <f aca="false">EZ51*$E51</f>
        <v>0</v>
      </c>
      <c r="FC51" s="42" t="n">
        <v>0</v>
      </c>
      <c r="FD51" s="43" t="n">
        <f aca="false">FC51*$K51</f>
        <v>-0</v>
      </c>
      <c r="FE51" s="44" t="n">
        <f aca="false">FC51*$E51</f>
        <v>0</v>
      </c>
      <c r="FF51" s="42" t="n">
        <v>0</v>
      </c>
      <c r="FG51" s="43" t="n">
        <f aca="false">FF51*$K51</f>
        <v>-0</v>
      </c>
      <c r="FH51" s="44" t="n">
        <f aca="false">FF51*$E51</f>
        <v>0</v>
      </c>
      <c r="FI51" s="42" t="n">
        <v>0</v>
      </c>
      <c r="FJ51" s="43" t="n">
        <f aca="false">FI51*$K51</f>
        <v>-0</v>
      </c>
      <c r="FK51" s="44" t="n">
        <f aca="false">FI51*$E51</f>
        <v>0</v>
      </c>
      <c r="FL51" s="42" t="n">
        <v>0</v>
      </c>
      <c r="FM51" s="43" t="n">
        <f aca="false">FL51*$K51</f>
        <v>-0</v>
      </c>
      <c r="FN51" s="44" t="n">
        <f aca="false">FL51*$E51</f>
        <v>0</v>
      </c>
      <c r="FO51" s="42" t="n">
        <v>0</v>
      </c>
      <c r="FP51" s="43" t="n">
        <f aca="false">FO51*$K51</f>
        <v>-0</v>
      </c>
      <c r="FQ51" s="44" t="n">
        <f aca="false">FO51*$E51</f>
        <v>0</v>
      </c>
      <c r="FR51" s="42" t="n">
        <v>0</v>
      </c>
      <c r="FS51" s="43" t="n">
        <f aca="false">FR51*$K51</f>
        <v>-0</v>
      </c>
      <c r="FT51" s="44" t="n">
        <f aca="false">FR51*$E51</f>
        <v>0</v>
      </c>
      <c r="FU51" s="42" t="n">
        <v>0</v>
      </c>
      <c r="FV51" s="43" t="n">
        <f aca="false">FU51*$K51</f>
        <v>-0</v>
      </c>
      <c r="FW51" s="44" t="n">
        <f aca="false">FU51*$E51</f>
        <v>0</v>
      </c>
      <c r="FX51" s="42" t="n">
        <v>0</v>
      </c>
      <c r="FY51" s="43" t="n">
        <f aca="false">FX51*$K51</f>
        <v>-0</v>
      </c>
      <c r="FZ51" s="44" t="n">
        <f aca="false">FX51*$E51</f>
        <v>0</v>
      </c>
      <c r="GA51" s="42" t="n">
        <v>0</v>
      </c>
      <c r="GB51" s="43" t="n">
        <f aca="false">GA51*$K51</f>
        <v>-0</v>
      </c>
      <c r="GC51" s="44" t="n">
        <f aca="false">GA51*$E51</f>
        <v>0</v>
      </c>
      <c r="GD51" s="42" t="n">
        <v>0</v>
      </c>
      <c r="GE51" s="43" t="n">
        <f aca="false">GD51*$K51</f>
        <v>-0</v>
      </c>
      <c r="GF51" s="44" t="n">
        <f aca="false">GD51*$E51</f>
        <v>0</v>
      </c>
      <c r="GG51" s="42" t="n">
        <v>0</v>
      </c>
      <c r="GH51" s="43" t="n">
        <f aca="false">GG51*$K51</f>
        <v>-0</v>
      </c>
      <c r="GI51" s="44" t="n">
        <f aca="false">GG51*$E51</f>
        <v>0</v>
      </c>
      <c r="GJ51" s="42" t="n">
        <v>0</v>
      </c>
      <c r="GK51" s="43" t="n">
        <f aca="false">GJ51*$K51</f>
        <v>-0</v>
      </c>
      <c r="GL51" s="44" t="n">
        <f aca="false">GJ51*$E51</f>
        <v>0</v>
      </c>
      <c r="GM51" s="42" t="n">
        <v>0</v>
      </c>
      <c r="GN51" s="43" t="n">
        <f aca="false">GM51*$K51</f>
        <v>-0</v>
      </c>
      <c r="GO51" s="44" t="n">
        <f aca="false">GM51*$E51</f>
        <v>0</v>
      </c>
      <c r="GP51" s="42" t="n">
        <v>0</v>
      </c>
      <c r="GQ51" s="43" t="n">
        <f aca="false">GP51*$K51</f>
        <v>-0</v>
      </c>
      <c r="GR51" s="44" t="n">
        <f aca="false">GP51*$E51</f>
        <v>0</v>
      </c>
      <c r="GS51" s="42" t="n">
        <v>0</v>
      </c>
      <c r="GT51" s="43" t="n">
        <f aca="false">GS51*$K51</f>
        <v>-0</v>
      </c>
      <c r="GU51" s="44" t="n">
        <f aca="false">GS51*$E51</f>
        <v>0</v>
      </c>
      <c r="GV51" s="42" t="n">
        <v>0</v>
      </c>
      <c r="GW51" s="35" t="n">
        <f aca="false">GV51*$K51</f>
        <v>-0</v>
      </c>
      <c r="GX51" s="36" t="n">
        <f aca="false">(GW51/$K51)*$E51</f>
        <v>0</v>
      </c>
      <c r="GY51" s="41" t="n">
        <v>0</v>
      </c>
      <c r="GZ51" s="43" t="n">
        <f aca="false">GY51*$K51</f>
        <v>-0</v>
      </c>
      <c r="HA51" s="44" t="n">
        <f aca="false">GY51*$E51</f>
        <v>0</v>
      </c>
      <c r="HB51" s="42" t="n">
        <v>0</v>
      </c>
      <c r="HC51" s="43" t="n">
        <f aca="false">HB51*$K51</f>
        <v>-0</v>
      </c>
      <c r="HD51" s="44" t="n">
        <f aca="false">HB51*$E51</f>
        <v>0</v>
      </c>
      <c r="HF51" s="45" t="n">
        <f aca="false">SUM(L51,O51,R51,U51,X51,AA51)+SUM(AD51,AG51,AJ51,AM51,AP51,AS51,AV51,AY51)+SUM(BB51,BH51,BK51,BN51,BQ51,BT51,BW51,BZ51,CC51)+SUM(CF51,CI51,CL51,CR51,CU51,CX51,DA51+DD51+DG51)+SUM(DJ51,DM51,DP51,DS51,DV51,DY51,EB51,EE51)+SUM(EH51,EK51,EN51,EQ51,ET51,EW51,EZ51,FC51,FF51)+SUM(FI51,FL51,FO51,FR51,FU51,FX51,GA51,GD51,GG51)+SUM(GJ51,GM51,GP51,GS51,GV51,GY51,HB51,CO51,BE51)</f>
        <v>0</v>
      </c>
    </row>
    <row r="52" customFormat="false" ht="20.1" hidden="true" customHeight="true" outlineLevel="0" collapsed="false">
      <c r="A52" s="46"/>
      <c r="B52" s="47"/>
      <c r="C52" s="32" t="n">
        <v>0</v>
      </c>
      <c r="D52" s="32" t="n">
        <f aca="false">C52*D$8</f>
        <v>0</v>
      </c>
      <c r="E52" s="33" t="n">
        <f aca="false">+C52+D52</f>
        <v>0</v>
      </c>
      <c r="F52" s="32" t="n">
        <v>1E-008</v>
      </c>
      <c r="G52" s="32" t="n">
        <v>1E-008</v>
      </c>
      <c r="H52" s="32" t="n">
        <v>1E-008</v>
      </c>
      <c r="I52" s="32" t="n">
        <v>1E-008</v>
      </c>
      <c r="J52" s="32" t="n">
        <v>1E-008</v>
      </c>
      <c r="K52" s="33" t="n">
        <f aca="false">+F52-SUM(G52:J52)</f>
        <v>-3E-008</v>
      </c>
      <c r="L52" s="41" t="n">
        <v>0</v>
      </c>
      <c r="M52" s="35" t="n">
        <f aca="false">L52*$K52</f>
        <v>-0</v>
      </c>
      <c r="N52" s="36" t="n">
        <f aca="false">(M52/$K52)*$E52</f>
        <v>0</v>
      </c>
      <c r="O52" s="41" t="n">
        <v>0</v>
      </c>
      <c r="P52" s="35" t="n">
        <f aca="false">O52*$K52</f>
        <v>-0</v>
      </c>
      <c r="Q52" s="36" t="n">
        <f aca="false">(P52/$K52)*$E52</f>
        <v>0</v>
      </c>
      <c r="R52" s="41" t="n">
        <v>0</v>
      </c>
      <c r="S52" s="35" t="n">
        <f aca="false">R52*$K52</f>
        <v>-0</v>
      </c>
      <c r="T52" s="36" t="n">
        <f aca="false">(S52/$K52)*$E52</f>
        <v>0</v>
      </c>
      <c r="U52" s="41" t="n">
        <v>0</v>
      </c>
      <c r="V52" s="35" t="n">
        <f aca="false">U52*$K52</f>
        <v>-0</v>
      </c>
      <c r="W52" s="36" t="n">
        <f aca="false">(V52/$K52)*$E52</f>
        <v>0</v>
      </c>
      <c r="X52" s="41" t="n">
        <v>0</v>
      </c>
      <c r="Y52" s="35" t="n">
        <f aca="false">X52*$K52</f>
        <v>-0</v>
      </c>
      <c r="Z52" s="36" t="n">
        <f aca="false">(Y52/$K52)*$E52</f>
        <v>0</v>
      </c>
      <c r="AA52" s="41" t="n">
        <v>0</v>
      </c>
      <c r="AB52" s="35" t="n">
        <f aca="false">AA52*$K52</f>
        <v>-0</v>
      </c>
      <c r="AC52" s="36" t="n">
        <f aca="false">(AB52/$K52)*$E52</f>
        <v>0</v>
      </c>
      <c r="AD52" s="41" t="n">
        <v>0</v>
      </c>
      <c r="AE52" s="35" t="n">
        <f aca="false">AD52*$K52</f>
        <v>-0</v>
      </c>
      <c r="AF52" s="36" t="n">
        <f aca="false">(AE52/$K52)*$E52</f>
        <v>0</v>
      </c>
      <c r="AG52" s="41" t="n">
        <v>0</v>
      </c>
      <c r="AH52" s="35" t="n">
        <f aca="false">AG52*$K52</f>
        <v>-0</v>
      </c>
      <c r="AI52" s="36" t="n">
        <f aca="false">(AH52/$K52)*$E52</f>
        <v>0</v>
      </c>
      <c r="AJ52" s="41" t="n">
        <v>0</v>
      </c>
      <c r="AK52" s="35" t="n">
        <f aca="false">AJ52*$K52</f>
        <v>-0</v>
      </c>
      <c r="AL52" s="36" t="n">
        <f aca="false">(AK52/$K52)*$E52</f>
        <v>0</v>
      </c>
      <c r="AM52" s="42" t="n">
        <v>0</v>
      </c>
      <c r="AN52" s="43" t="n">
        <f aca="false">AM52*$K52</f>
        <v>-0</v>
      </c>
      <c r="AO52" s="44" t="n">
        <f aca="false">AM52*$E52</f>
        <v>0</v>
      </c>
      <c r="AP52" s="42" t="n">
        <v>0</v>
      </c>
      <c r="AQ52" s="43" t="n">
        <f aca="false">AP52*$K52</f>
        <v>-0</v>
      </c>
      <c r="AR52" s="44" t="n">
        <f aca="false">AP52*$E52</f>
        <v>0</v>
      </c>
      <c r="AS52" s="42" t="n">
        <v>0</v>
      </c>
      <c r="AT52" s="43" t="n">
        <f aca="false">AS52*$K52</f>
        <v>-0</v>
      </c>
      <c r="AU52" s="44" t="n">
        <f aca="false">AS52*$E52</f>
        <v>0</v>
      </c>
      <c r="AV52" s="42" t="n">
        <v>0</v>
      </c>
      <c r="AW52" s="43" t="n">
        <f aca="false">AV52*$K52</f>
        <v>-0</v>
      </c>
      <c r="AX52" s="44" t="n">
        <f aca="false">AV52*$E52</f>
        <v>0</v>
      </c>
      <c r="AY52" s="42" t="n">
        <v>0</v>
      </c>
      <c r="AZ52" s="43" t="n">
        <f aca="false">AY52*$K52</f>
        <v>-0</v>
      </c>
      <c r="BA52" s="44" t="n">
        <f aca="false">AY52*$E52</f>
        <v>0</v>
      </c>
      <c r="BB52" s="42" t="n">
        <v>0</v>
      </c>
      <c r="BC52" s="43" t="n">
        <f aca="false">BB52*$K52</f>
        <v>-0</v>
      </c>
      <c r="BD52" s="44" t="n">
        <f aca="false">BB52*$E52</f>
        <v>0</v>
      </c>
      <c r="BE52" s="42" t="n">
        <v>0</v>
      </c>
      <c r="BF52" s="43" t="n">
        <f aca="false">BE52*$K52</f>
        <v>-0</v>
      </c>
      <c r="BG52" s="44" t="n">
        <f aca="false">BE52*$E52</f>
        <v>0</v>
      </c>
      <c r="BH52" s="42" t="n">
        <v>0</v>
      </c>
      <c r="BI52" s="43" t="n">
        <f aca="false">BH52*$K52</f>
        <v>-0</v>
      </c>
      <c r="BJ52" s="44" t="n">
        <f aca="false">BH52*$E52</f>
        <v>0</v>
      </c>
      <c r="BK52" s="42" t="n">
        <v>0</v>
      </c>
      <c r="BL52" s="43" t="n">
        <f aca="false">BK52*$K52</f>
        <v>-0</v>
      </c>
      <c r="BM52" s="44" t="n">
        <f aca="false">BK52*$E52</f>
        <v>0</v>
      </c>
      <c r="BN52" s="42" t="n">
        <v>0</v>
      </c>
      <c r="BO52" s="43" t="n">
        <f aca="false">BN52*$K52</f>
        <v>-0</v>
      </c>
      <c r="BP52" s="44" t="n">
        <f aca="false">BN52*$E52</f>
        <v>0</v>
      </c>
      <c r="BQ52" s="42" t="n">
        <v>0</v>
      </c>
      <c r="BR52" s="43" t="n">
        <f aca="false">BQ52*$K52</f>
        <v>-0</v>
      </c>
      <c r="BS52" s="44" t="n">
        <f aca="false">BQ52*$E52</f>
        <v>0</v>
      </c>
      <c r="BT52" s="42" t="n">
        <v>0</v>
      </c>
      <c r="BU52" s="43" t="n">
        <f aca="false">BT52*$K52</f>
        <v>-0</v>
      </c>
      <c r="BV52" s="44" t="n">
        <f aca="false">BT52*$E52</f>
        <v>0</v>
      </c>
      <c r="BW52" s="42" t="n">
        <v>0</v>
      </c>
      <c r="BX52" s="43" t="n">
        <f aca="false">BW52*$K52</f>
        <v>-0</v>
      </c>
      <c r="BY52" s="44" t="n">
        <f aca="false">BW52*$E52</f>
        <v>0</v>
      </c>
      <c r="BZ52" s="42" t="n">
        <v>0</v>
      </c>
      <c r="CA52" s="43" t="n">
        <f aca="false">BZ52*$K52</f>
        <v>-0</v>
      </c>
      <c r="CB52" s="44" t="n">
        <f aca="false">BZ52*$E52</f>
        <v>0</v>
      </c>
      <c r="CC52" s="42" t="n">
        <v>0</v>
      </c>
      <c r="CD52" s="43" t="n">
        <f aca="false">CC52*$K52</f>
        <v>-0</v>
      </c>
      <c r="CE52" s="44" t="n">
        <f aca="false">CC52*$E52</f>
        <v>0</v>
      </c>
      <c r="CF52" s="42" t="n">
        <v>0</v>
      </c>
      <c r="CG52" s="43" t="n">
        <f aca="false">CF52*$K52</f>
        <v>-0</v>
      </c>
      <c r="CH52" s="44" t="n">
        <f aca="false">CF52*$E52</f>
        <v>0</v>
      </c>
      <c r="CI52" s="42" t="n">
        <v>0</v>
      </c>
      <c r="CJ52" s="43" t="n">
        <f aca="false">CI52*$K52</f>
        <v>-0</v>
      </c>
      <c r="CK52" s="44" t="n">
        <f aca="false">CI52*$E52</f>
        <v>0</v>
      </c>
      <c r="CL52" s="42" t="n">
        <v>0</v>
      </c>
      <c r="CM52" s="43" t="n">
        <f aca="false">CL52*$K52</f>
        <v>-0</v>
      </c>
      <c r="CN52" s="44" t="n">
        <f aca="false">CL52*$E52</f>
        <v>0</v>
      </c>
      <c r="CO52" s="42" t="n">
        <v>0</v>
      </c>
      <c r="CP52" s="43" t="n">
        <f aca="false">CO52*$K52</f>
        <v>-0</v>
      </c>
      <c r="CQ52" s="44" t="n">
        <f aca="false">CO52*$E52</f>
        <v>0</v>
      </c>
      <c r="CR52" s="42" t="n">
        <v>0</v>
      </c>
      <c r="CS52" s="43" t="n">
        <f aca="false">CR52*$K52</f>
        <v>-0</v>
      </c>
      <c r="CT52" s="44" t="n">
        <f aca="false">CR52*$E52</f>
        <v>0</v>
      </c>
      <c r="CU52" s="42" t="n">
        <v>0</v>
      </c>
      <c r="CV52" s="43" t="n">
        <f aca="false">CU52*$K52</f>
        <v>-0</v>
      </c>
      <c r="CW52" s="44" t="n">
        <f aca="false">CU52*$E52</f>
        <v>0</v>
      </c>
      <c r="CX52" s="42" t="n">
        <v>0</v>
      </c>
      <c r="CY52" s="43" t="n">
        <f aca="false">CX52*$K52</f>
        <v>-0</v>
      </c>
      <c r="CZ52" s="44" t="n">
        <f aca="false">CX52*$E52</f>
        <v>0</v>
      </c>
      <c r="DA52" s="42" t="n">
        <v>0</v>
      </c>
      <c r="DB52" s="43" t="n">
        <f aca="false">DA52*$K52</f>
        <v>-0</v>
      </c>
      <c r="DC52" s="44" t="n">
        <f aca="false">DA52*$E52</f>
        <v>0</v>
      </c>
      <c r="DD52" s="42" t="n">
        <v>0</v>
      </c>
      <c r="DE52" s="43" t="n">
        <f aca="false">DD52*$K52</f>
        <v>-0</v>
      </c>
      <c r="DF52" s="44" t="n">
        <f aca="false">DD52*$E52</f>
        <v>0</v>
      </c>
      <c r="DG52" s="42" t="n">
        <v>0</v>
      </c>
      <c r="DH52" s="43" t="n">
        <f aca="false">DG52*$K52</f>
        <v>-0</v>
      </c>
      <c r="DI52" s="44" t="n">
        <f aca="false">DG52*$E52</f>
        <v>0</v>
      </c>
      <c r="DJ52" s="42" t="n">
        <v>0</v>
      </c>
      <c r="DK52" s="43" t="n">
        <f aca="false">DJ52*$K52</f>
        <v>-0</v>
      </c>
      <c r="DL52" s="44" t="n">
        <f aca="false">DJ52*$E52</f>
        <v>0</v>
      </c>
      <c r="DM52" s="42" t="n">
        <v>0</v>
      </c>
      <c r="DN52" s="43" t="n">
        <f aca="false">DM52*$K52</f>
        <v>-0</v>
      </c>
      <c r="DO52" s="44" t="n">
        <f aca="false">DM52*$E52</f>
        <v>0</v>
      </c>
      <c r="DP52" s="42" t="n">
        <v>0</v>
      </c>
      <c r="DQ52" s="43" t="n">
        <f aca="false">DP52*$K52</f>
        <v>-0</v>
      </c>
      <c r="DR52" s="44" t="n">
        <f aca="false">DP52*$E52</f>
        <v>0</v>
      </c>
      <c r="DS52" s="42" t="n">
        <v>0</v>
      </c>
      <c r="DT52" s="43" t="n">
        <f aca="false">DS52*$K52</f>
        <v>-0</v>
      </c>
      <c r="DU52" s="44" t="n">
        <f aca="false">DS52*$E52</f>
        <v>0</v>
      </c>
      <c r="DV52" s="42" t="n">
        <v>0</v>
      </c>
      <c r="DW52" s="43" t="n">
        <f aca="false">DV52*$K52</f>
        <v>-0</v>
      </c>
      <c r="DX52" s="44" t="n">
        <f aca="false">DV52*$E52</f>
        <v>0</v>
      </c>
      <c r="DY52" s="42" t="n">
        <v>0</v>
      </c>
      <c r="DZ52" s="43" t="n">
        <f aca="false">DY52*$K52</f>
        <v>-0</v>
      </c>
      <c r="EA52" s="44" t="n">
        <f aca="false">DY52*$E52</f>
        <v>0</v>
      </c>
      <c r="EB52" s="42" t="n">
        <v>0</v>
      </c>
      <c r="EC52" s="43" t="n">
        <f aca="false">EB52*$K52</f>
        <v>-0</v>
      </c>
      <c r="ED52" s="44" t="n">
        <f aca="false">EB52*$E52</f>
        <v>0</v>
      </c>
      <c r="EE52" s="42" t="n">
        <v>0</v>
      </c>
      <c r="EF52" s="43" t="n">
        <f aca="false">EE52*$K52</f>
        <v>-0</v>
      </c>
      <c r="EG52" s="44" t="n">
        <f aca="false">EE52*$E52</f>
        <v>0</v>
      </c>
      <c r="EH52" s="42" t="n">
        <v>0</v>
      </c>
      <c r="EI52" s="43" t="n">
        <f aca="false">EH52*$K52</f>
        <v>-0</v>
      </c>
      <c r="EJ52" s="44" t="n">
        <f aca="false">EH52*$E52</f>
        <v>0</v>
      </c>
      <c r="EK52" s="42" t="n">
        <v>0</v>
      </c>
      <c r="EL52" s="43" t="n">
        <f aca="false">EK52*$K52</f>
        <v>-0</v>
      </c>
      <c r="EM52" s="44" t="n">
        <f aca="false">EK52*$E52</f>
        <v>0</v>
      </c>
      <c r="EN52" s="42" t="n">
        <v>0</v>
      </c>
      <c r="EO52" s="43" t="n">
        <f aca="false">EN52*$K52</f>
        <v>-0</v>
      </c>
      <c r="EP52" s="44" t="n">
        <f aca="false">EN52*$E52</f>
        <v>0</v>
      </c>
      <c r="EQ52" s="42" t="n">
        <v>0</v>
      </c>
      <c r="ER52" s="43" t="n">
        <f aca="false">EQ52*$K52</f>
        <v>-0</v>
      </c>
      <c r="ES52" s="44" t="n">
        <f aca="false">EQ52*$E52</f>
        <v>0</v>
      </c>
      <c r="ET52" s="42" t="n">
        <v>0</v>
      </c>
      <c r="EU52" s="43" t="n">
        <f aca="false">ET52*$K52</f>
        <v>-0</v>
      </c>
      <c r="EV52" s="44" t="n">
        <f aca="false">ET52*$E52</f>
        <v>0</v>
      </c>
      <c r="EW52" s="42" t="n">
        <v>0</v>
      </c>
      <c r="EX52" s="43" t="n">
        <f aca="false">EW52*$K52</f>
        <v>-0</v>
      </c>
      <c r="EY52" s="44" t="n">
        <f aca="false">EW52*$E52</f>
        <v>0</v>
      </c>
      <c r="EZ52" s="42" t="n">
        <v>0</v>
      </c>
      <c r="FA52" s="43" t="n">
        <f aca="false">EZ52*$K52</f>
        <v>-0</v>
      </c>
      <c r="FB52" s="44" t="n">
        <f aca="false">EZ52*$E52</f>
        <v>0</v>
      </c>
      <c r="FC52" s="42" t="n">
        <v>0</v>
      </c>
      <c r="FD52" s="43" t="n">
        <f aca="false">FC52*$K52</f>
        <v>-0</v>
      </c>
      <c r="FE52" s="44" t="n">
        <f aca="false">FC52*$E52</f>
        <v>0</v>
      </c>
      <c r="FF52" s="42" t="n">
        <v>0</v>
      </c>
      <c r="FG52" s="43" t="n">
        <f aca="false">FF52*$K52</f>
        <v>-0</v>
      </c>
      <c r="FH52" s="44" t="n">
        <f aca="false">FF52*$E52</f>
        <v>0</v>
      </c>
      <c r="FI52" s="42" t="n">
        <v>0</v>
      </c>
      <c r="FJ52" s="43" t="n">
        <f aca="false">FI52*$K52</f>
        <v>-0</v>
      </c>
      <c r="FK52" s="44" t="n">
        <f aca="false">FI52*$E52</f>
        <v>0</v>
      </c>
      <c r="FL52" s="42" t="n">
        <v>0</v>
      </c>
      <c r="FM52" s="43" t="n">
        <f aca="false">FL52*$K52</f>
        <v>-0</v>
      </c>
      <c r="FN52" s="44" t="n">
        <f aca="false">FL52*$E52</f>
        <v>0</v>
      </c>
      <c r="FO52" s="42" t="n">
        <v>0</v>
      </c>
      <c r="FP52" s="43" t="n">
        <f aca="false">FO52*$K52</f>
        <v>-0</v>
      </c>
      <c r="FQ52" s="44" t="n">
        <f aca="false">FO52*$E52</f>
        <v>0</v>
      </c>
      <c r="FR52" s="42" t="n">
        <v>0</v>
      </c>
      <c r="FS52" s="43" t="n">
        <f aca="false">FR52*$K52</f>
        <v>-0</v>
      </c>
      <c r="FT52" s="44" t="n">
        <f aca="false">FR52*$E52</f>
        <v>0</v>
      </c>
      <c r="FU52" s="42" t="n">
        <v>0</v>
      </c>
      <c r="FV52" s="43" t="n">
        <f aca="false">FU52*$K52</f>
        <v>-0</v>
      </c>
      <c r="FW52" s="44" t="n">
        <f aca="false">FU52*$E52</f>
        <v>0</v>
      </c>
      <c r="FX52" s="42" t="n">
        <v>0</v>
      </c>
      <c r="FY52" s="43" t="n">
        <f aca="false">FX52*$K52</f>
        <v>-0</v>
      </c>
      <c r="FZ52" s="44" t="n">
        <f aca="false">FX52*$E52</f>
        <v>0</v>
      </c>
      <c r="GA52" s="42" t="n">
        <v>0</v>
      </c>
      <c r="GB52" s="43" t="n">
        <f aca="false">GA52*$K52</f>
        <v>-0</v>
      </c>
      <c r="GC52" s="44" t="n">
        <f aca="false">GA52*$E52</f>
        <v>0</v>
      </c>
      <c r="GD52" s="42" t="n">
        <v>0</v>
      </c>
      <c r="GE52" s="43" t="n">
        <f aca="false">GD52*$K52</f>
        <v>-0</v>
      </c>
      <c r="GF52" s="44" t="n">
        <f aca="false">GD52*$E52</f>
        <v>0</v>
      </c>
      <c r="GG52" s="42" t="n">
        <v>0</v>
      </c>
      <c r="GH52" s="43" t="n">
        <f aca="false">GG52*$K52</f>
        <v>-0</v>
      </c>
      <c r="GI52" s="44" t="n">
        <f aca="false">GG52*$E52</f>
        <v>0</v>
      </c>
      <c r="GJ52" s="42" t="n">
        <v>0</v>
      </c>
      <c r="GK52" s="43" t="n">
        <f aca="false">GJ52*$K52</f>
        <v>-0</v>
      </c>
      <c r="GL52" s="44" t="n">
        <f aca="false">GJ52*$E52</f>
        <v>0</v>
      </c>
      <c r="GM52" s="42" t="n">
        <v>0</v>
      </c>
      <c r="GN52" s="43" t="n">
        <f aca="false">GM52*$K52</f>
        <v>-0</v>
      </c>
      <c r="GO52" s="44" t="n">
        <f aca="false">GM52*$E52</f>
        <v>0</v>
      </c>
      <c r="GP52" s="42" t="n">
        <v>0</v>
      </c>
      <c r="GQ52" s="43" t="n">
        <f aca="false">GP52*$K52</f>
        <v>-0</v>
      </c>
      <c r="GR52" s="44" t="n">
        <f aca="false">GP52*$E52</f>
        <v>0</v>
      </c>
      <c r="GS52" s="42" t="n">
        <v>0</v>
      </c>
      <c r="GT52" s="43" t="n">
        <f aca="false">GS52*$K52</f>
        <v>-0</v>
      </c>
      <c r="GU52" s="44" t="n">
        <f aca="false">GS52*$E52</f>
        <v>0</v>
      </c>
      <c r="GV52" s="42" t="n">
        <v>0</v>
      </c>
      <c r="GW52" s="35" t="n">
        <f aca="false">GV52*$K52</f>
        <v>-0</v>
      </c>
      <c r="GX52" s="36" t="n">
        <f aca="false">(GW52/$K52)*$E52</f>
        <v>0</v>
      </c>
      <c r="GY52" s="41" t="n">
        <v>0</v>
      </c>
      <c r="GZ52" s="43" t="n">
        <f aca="false">GY52*$K52</f>
        <v>-0</v>
      </c>
      <c r="HA52" s="44" t="n">
        <f aca="false">GY52*$E52</f>
        <v>0</v>
      </c>
      <c r="HB52" s="42" t="n">
        <v>0</v>
      </c>
      <c r="HC52" s="43" t="n">
        <f aca="false">HB52*$K52</f>
        <v>-0</v>
      </c>
      <c r="HD52" s="44" t="n">
        <f aca="false">HB52*$E52</f>
        <v>0</v>
      </c>
      <c r="HF52" s="45" t="n">
        <f aca="false">SUM(L52,O52,R52,U52,X52,AA52)+SUM(AD52,AG52,AJ52,AM52,AP52,AS52,AV52,AY52)+SUM(BB52,BH52,BK52,BN52,BQ52,BT52,BW52,BZ52,CC52)+SUM(CF52,CI52,CL52,CR52,CU52,CX52,DA52+DD52+DG52)+SUM(DJ52,DM52,DP52,DS52,DV52,DY52,EB52,EE52)+SUM(EH52,EK52,EN52,EQ52,ET52,EW52,EZ52,FC52,FF52)+SUM(FI52,FL52,FO52,FR52,FU52,FX52,GA52,GD52,GG52)+SUM(GJ52,GM52,GP52,GS52,GV52,GY52,HB52,CO52,BE52)</f>
        <v>0</v>
      </c>
    </row>
    <row r="53" customFormat="false" ht="20.1" hidden="true" customHeight="true" outlineLevel="0" collapsed="false">
      <c r="A53" s="46"/>
      <c r="B53" s="47"/>
      <c r="C53" s="32" t="n">
        <v>0</v>
      </c>
      <c r="D53" s="32" t="n">
        <f aca="false">C53*D$8</f>
        <v>0</v>
      </c>
      <c r="E53" s="33" t="n">
        <f aca="false">+C53+D53</f>
        <v>0</v>
      </c>
      <c r="F53" s="32" t="n">
        <v>1E-008</v>
      </c>
      <c r="G53" s="32" t="n">
        <v>1E-008</v>
      </c>
      <c r="H53" s="32" t="n">
        <v>1E-008</v>
      </c>
      <c r="I53" s="32" t="n">
        <v>1E-008</v>
      </c>
      <c r="J53" s="32" t="n">
        <v>1E-008</v>
      </c>
      <c r="K53" s="33" t="n">
        <f aca="false">+F53-SUM(G53:J53)</f>
        <v>-3E-008</v>
      </c>
      <c r="L53" s="41" t="n">
        <v>0</v>
      </c>
      <c r="M53" s="35" t="n">
        <f aca="false">L53*$K53</f>
        <v>-0</v>
      </c>
      <c r="N53" s="36" t="n">
        <f aca="false">(M53/$K53)*$E53</f>
        <v>0</v>
      </c>
      <c r="O53" s="41" t="n">
        <v>0</v>
      </c>
      <c r="P53" s="35" t="n">
        <f aca="false">O53*$K53</f>
        <v>-0</v>
      </c>
      <c r="Q53" s="36" t="n">
        <f aca="false">(P53/$K53)*$E53</f>
        <v>0</v>
      </c>
      <c r="R53" s="41" t="n">
        <v>0</v>
      </c>
      <c r="S53" s="35" t="n">
        <f aca="false">R53*$K53</f>
        <v>-0</v>
      </c>
      <c r="T53" s="36" t="n">
        <f aca="false">(S53/$K53)*$E53</f>
        <v>0</v>
      </c>
      <c r="U53" s="41" t="n">
        <v>0</v>
      </c>
      <c r="V53" s="35" t="n">
        <f aca="false">U53*$K53</f>
        <v>-0</v>
      </c>
      <c r="W53" s="36" t="n">
        <f aca="false">(V53/$K53)*$E53</f>
        <v>0</v>
      </c>
      <c r="X53" s="41" t="n">
        <v>0</v>
      </c>
      <c r="Y53" s="35" t="n">
        <f aca="false">X53*$K53</f>
        <v>-0</v>
      </c>
      <c r="Z53" s="36" t="n">
        <f aca="false">(Y53/$K53)*$E53</f>
        <v>0</v>
      </c>
      <c r="AA53" s="41" t="n">
        <v>0</v>
      </c>
      <c r="AB53" s="35" t="n">
        <f aca="false">AA53*$K53</f>
        <v>-0</v>
      </c>
      <c r="AC53" s="36" t="n">
        <f aca="false">(AB53/$K53)*$E53</f>
        <v>0</v>
      </c>
      <c r="AD53" s="41" t="n">
        <v>0</v>
      </c>
      <c r="AE53" s="35" t="n">
        <f aca="false">AD53*$K53</f>
        <v>-0</v>
      </c>
      <c r="AF53" s="36" t="n">
        <f aca="false">(AE53/$K53)*$E53</f>
        <v>0</v>
      </c>
      <c r="AG53" s="41" t="n">
        <v>0</v>
      </c>
      <c r="AH53" s="35" t="n">
        <f aca="false">AG53*$K53</f>
        <v>-0</v>
      </c>
      <c r="AI53" s="36" t="n">
        <f aca="false">(AH53/$K53)*$E53</f>
        <v>0</v>
      </c>
      <c r="AJ53" s="41" t="n">
        <v>0</v>
      </c>
      <c r="AK53" s="35" t="n">
        <f aca="false">AJ53*$K53</f>
        <v>-0</v>
      </c>
      <c r="AL53" s="36" t="n">
        <f aca="false">(AK53/$K53)*$E53</f>
        <v>0</v>
      </c>
      <c r="AM53" s="42" t="n">
        <v>0</v>
      </c>
      <c r="AN53" s="43" t="n">
        <f aca="false">AM53*$K53</f>
        <v>-0</v>
      </c>
      <c r="AO53" s="44" t="n">
        <f aca="false">AM53*$E53</f>
        <v>0</v>
      </c>
      <c r="AP53" s="42" t="n">
        <v>0</v>
      </c>
      <c r="AQ53" s="43" t="n">
        <f aca="false">AP53*$K53</f>
        <v>-0</v>
      </c>
      <c r="AR53" s="44" t="n">
        <f aca="false">AP53*$E53</f>
        <v>0</v>
      </c>
      <c r="AS53" s="42" t="n">
        <v>0</v>
      </c>
      <c r="AT53" s="43" t="n">
        <f aca="false">AS53*$K53</f>
        <v>-0</v>
      </c>
      <c r="AU53" s="44" t="n">
        <f aca="false">AS53*$E53</f>
        <v>0</v>
      </c>
      <c r="AV53" s="42" t="n">
        <v>0</v>
      </c>
      <c r="AW53" s="43" t="n">
        <f aca="false">AV53*$K53</f>
        <v>-0</v>
      </c>
      <c r="AX53" s="44" t="n">
        <f aca="false">AV53*$E53</f>
        <v>0</v>
      </c>
      <c r="AY53" s="42" t="n">
        <v>0</v>
      </c>
      <c r="AZ53" s="43" t="n">
        <f aca="false">AY53*$K53</f>
        <v>-0</v>
      </c>
      <c r="BA53" s="44" t="n">
        <f aca="false">AY53*$E53</f>
        <v>0</v>
      </c>
      <c r="BB53" s="42" t="n">
        <v>0</v>
      </c>
      <c r="BC53" s="43" t="n">
        <f aca="false">BB53*$K53</f>
        <v>-0</v>
      </c>
      <c r="BD53" s="44" t="n">
        <f aca="false">BB53*$E53</f>
        <v>0</v>
      </c>
      <c r="BE53" s="42" t="n">
        <v>0</v>
      </c>
      <c r="BF53" s="43" t="n">
        <f aca="false">BE53*$K53</f>
        <v>-0</v>
      </c>
      <c r="BG53" s="44" t="n">
        <f aca="false">BE53*$E53</f>
        <v>0</v>
      </c>
      <c r="BH53" s="42" t="n">
        <v>0</v>
      </c>
      <c r="BI53" s="43" t="n">
        <f aca="false">BH53*$K53</f>
        <v>-0</v>
      </c>
      <c r="BJ53" s="44" t="n">
        <f aca="false">BH53*$E53</f>
        <v>0</v>
      </c>
      <c r="BK53" s="42" t="n">
        <v>0</v>
      </c>
      <c r="BL53" s="43" t="n">
        <f aca="false">BK53*$K53</f>
        <v>-0</v>
      </c>
      <c r="BM53" s="44" t="n">
        <f aca="false">BK53*$E53</f>
        <v>0</v>
      </c>
      <c r="BN53" s="42" t="n">
        <v>0</v>
      </c>
      <c r="BO53" s="43" t="n">
        <f aca="false">BN53*$K53</f>
        <v>-0</v>
      </c>
      <c r="BP53" s="44" t="n">
        <f aca="false">BN53*$E53</f>
        <v>0</v>
      </c>
      <c r="BQ53" s="42" t="n">
        <v>0</v>
      </c>
      <c r="BR53" s="43" t="n">
        <f aca="false">BQ53*$K53</f>
        <v>-0</v>
      </c>
      <c r="BS53" s="44" t="n">
        <f aca="false">BQ53*$E53</f>
        <v>0</v>
      </c>
      <c r="BT53" s="42" t="n">
        <v>0</v>
      </c>
      <c r="BU53" s="43" t="n">
        <f aca="false">BT53*$K53</f>
        <v>-0</v>
      </c>
      <c r="BV53" s="44" t="n">
        <f aca="false">BT53*$E53</f>
        <v>0</v>
      </c>
      <c r="BW53" s="42" t="n">
        <v>0</v>
      </c>
      <c r="BX53" s="43" t="n">
        <f aca="false">BW53*$K53</f>
        <v>-0</v>
      </c>
      <c r="BY53" s="44" t="n">
        <f aca="false">BW53*$E53</f>
        <v>0</v>
      </c>
      <c r="BZ53" s="42" t="n">
        <v>0</v>
      </c>
      <c r="CA53" s="43" t="n">
        <f aca="false">BZ53*$K53</f>
        <v>-0</v>
      </c>
      <c r="CB53" s="44" t="n">
        <f aca="false">BZ53*$E53</f>
        <v>0</v>
      </c>
      <c r="CC53" s="42" t="n">
        <v>0</v>
      </c>
      <c r="CD53" s="43" t="n">
        <f aca="false">CC53*$K53</f>
        <v>-0</v>
      </c>
      <c r="CE53" s="44" t="n">
        <f aca="false">CC53*$E53</f>
        <v>0</v>
      </c>
      <c r="CF53" s="42" t="n">
        <v>0</v>
      </c>
      <c r="CG53" s="43" t="n">
        <f aca="false">CF53*$K53</f>
        <v>-0</v>
      </c>
      <c r="CH53" s="44" t="n">
        <f aca="false">CF53*$E53</f>
        <v>0</v>
      </c>
      <c r="CI53" s="42" t="n">
        <v>0</v>
      </c>
      <c r="CJ53" s="43" t="n">
        <f aca="false">CI53*$K53</f>
        <v>-0</v>
      </c>
      <c r="CK53" s="44" t="n">
        <f aca="false">CI53*$E53</f>
        <v>0</v>
      </c>
      <c r="CL53" s="42" t="n">
        <v>0</v>
      </c>
      <c r="CM53" s="43" t="n">
        <f aca="false">CL53*$K53</f>
        <v>-0</v>
      </c>
      <c r="CN53" s="44" t="n">
        <f aca="false">CL53*$E53</f>
        <v>0</v>
      </c>
      <c r="CO53" s="42" t="n">
        <v>0</v>
      </c>
      <c r="CP53" s="43" t="n">
        <f aca="false">CO53*$K53</f>
        <v>-0</v>
      </c>
      <c r="CQ53" s="44" t="n">
        <f aca="false">CO53*$E53</f>
        <v>0</v>
      </c>
      <c r="CR53" s="42" t="n">
        <v>0</v>
      </c>
      <c r="CS53" s="43" t="n">
        <f aca="false">CR53*$K53</f>
        <v>-0</v>
      </c>
      <c r="CT53" s="44" t="n">
        <f aca="false">CR53*$E53</f>
        <v>0</v>
      </c>
      <c r="CU53" s="42" t="n">
        <v>0</v>
      </c>
      <c r="CV53" s="43" t="n">
        <f aca="false">CU53*$K53</f>
        <v>-0</v>
      </c>
      <c r="CW53" s="44" t="n">
        <f aca="false">CU53*$E53</f>
        <v>0</v>
      </c>
      <c r="CX53" s="42" t="n">
        <v>0</v>
      </c>
      <c r="CY53" s="43" t="n">
        <f aca="false">CX53*$K53</f>
        <v>-0</v>
      </c>
      <c r="CZ53" s="44" t="n">
        <f aca="false">CX53*$E53</f>
        <v>0</v>
      </c>
      <c r="DA53" s="42" t="n">
        <v>0</v>
      </c>
      <c r="DB53" s="43" t="n">
        <f aca="false">DA53*$K53</f>
        <v>-0</v>
      </c>
      <c r="DC53" s="44" t="n">
        <f aca="false">DA53*$E53</f>
        <v>0</v>
      </c>
      <c r="DD53" s="42" t="n">
        <v>0</v>
      </c>
      <c r="DE53" s="43" t="n">
        <f aca="false">DD53*$K53</f>
        <v>-0</v>
      </c>
      <c r="DF53" s="44" t="n">
        <f aca="false">DD53*$E53</f>
        <v>0</v>
      </c>
      <c r="DG53" s="42" t="n">
        <v>0</v>
      </c>
      <c r="DH53" s="43" t="n">
        <f aca="false">DG53*$K53</f>
        <v>-0</v>
      </c>
      <c r="DI53" s="44" t="n">
        <f aca="false">DG53*$E53</f>
        <v>0</v>
      </c>
      <c r="DJ53" s="42" t="n">
        <v>0</v>
      </c>
      <c r="DK53" s="43" t="n">
        <f aca="false">DJ53*$K53</f>
        <v>-0</v>
      </c>
      <c r="DL53" s="44" t="n">
        <f aca="false">DJ53*$E53</f>
        <v>0</v>
      </c>
      <c r="DM53" s="42" t="n">
        <v>0</v>
      </c>
      <c r="DN53" s="43" t="n">
        <f aca="false">DM53*$K53</f>
        <v>-0</v>
      </c>
      <c r="DO53" s="44" t="n">
        <f aca="false">DM53*$E53</f>
        <v>0</v>
      </c>
      <c r="DP53" s="42" t="n">
        <v>0</v>
      </c>
      <c r="DQ53" s="43" t="n">
        <f aca="false">DP53*$K53</f>
        <v>-0</v>
      </c>
      <c r="DR53" s="44" t="n">
        <f aca="false">DP53*$E53</f>
        <v>0</v>
      </c>
      <c r="DS53" s="42" t="n">
        <v>0</v>
      </c>
      <c r="DT53" s="43" t="n">
        <f aca="false">DS53*$K53</f>
        <v>-0</v>
      </c>
      <c r="DU53" s="44" t="n">
        <f aca="false">DS53*$E53</f>
        <v>0</v>
      </c>
      <c r="DV53" s="42" t="n">
        <v>0</v>
      </c>
      <c r="DW53" s="43" t="n">
        <f aca="false">DV53*$K53</f>
        <v>-0</v>
      </c>
      <c r="DX53" s="44" t="n">
        <f aca="false">DV53*$E53</f>
        <v>0</v>
      </c>
      <c r="DY53" s="42" t="n">
        <v>0</v>
      </c>
      <c r="DZ53" s="43" t="n">
        <f aca="false">DY53*$K53</f>
        <v>-0</v>
      </c>
      <c r="EA53" s="44" t="n">
        <f aca="false">DY53*$E53</f>
        <v>0</v>
      </c>
      <c r="EB53" s="42" t="n">
        <v>0</v>
      </c>
      <c r="EC53" s="43" t="n">
        <f aca="false">EB53*$K53</f>
        <v>-0</v>
      </c>
      <c r="ED53" s="44" t="n">
        <f aca="false">EB53*$E53</f>
        <v>0</v>
      </c>
      <c r="EE53" s="42" t="n">
        <v>0</v>
      </c>
      <c r="EF53" s="43" t="n">
        <f aca="false">EE53*$K53</f>
        <v>-0</v>
      </c>
      <c r="EG53" s="44" t="n">
        <f aca="false">EE53*$E53</f>
        <v>0</v>
      </c>
      <c r="EH53" s="42" t="n">
        <v>0</v>
      </c>
      <c r="EI53" s="43" t="n">
        <f aca="false">EH53*$K53</f>
        <v>-0</v>
      </c>
      <c r="EJ53" s="44" t="n">
        <f aca="false">EH53*$E53</f>
        <v>0</v>
      </c>
      <c r="EK53" s="42" t="n">
        <v>0</v>
      </c>
      <c r="EL53" s="43" t="n">
        <f aca="false">EK53*$K53</f>
        <v>-0</v>
      </c>
      <c r="EM53" s="44" t="n">
        <f aca="false">EK53*$E53</f>
        <v>0</v>
      </c>
      <c r="EN53" s="42" t="n">
        <v>0</v>
      </c>
      <c r="EO53" s="43" t="n">
        <f aca="false">EN53*$K53</f>
        <v>-0</v>
      </c>
      <c r="EP53" s="44" t="n">
        <f aca="false">EN53*$E53</f>
        <v>0</v>
      </c>
      <c r="EQ53" s="42" t="n">
        <v>0</v>
      </c>
      <c r="ER53" s="43" t="n">
        <f aca="false">EQ53*$K53</f>
        <v>-0</v>
      </c>
      <c r="ES53" s="44" t="n">
        <f aca="false">EQ53*$E53</f>
        <v>0</v>
      </c>
      <c r="ET53" s="42" t="n">
        <v>0</v>
      </c>
      <c r="EU53" s="43" t="n">
        <f aca="false">ET53*$K53</f>
        <v>-0</v>
      </c>
      <c r="EV53" s="44" t="n">
        <f aca="false">ET53*$E53</f>
        <v>0</v>
      </c>
      <c r="EW53" s="42" t="n">
        <v>0</v>
      </c>
      <c r="EX53" s="43" t="n">
        <f aca="false">EW53*$K53</f>
        <v>-0</v>
      </c>
      <c r="EY53" s="44" t="n">
        <f aca="false">EW53*$E53</f>
        <v>0</v>
      </c>
      <c r="EZ53" s="42" t="n">
        <v>0</v>
      </c>
      <c r="FA53" s="43" t="n">
        <f aca="false">EZ53*$K53</f>
        <v>-0</v>
      </c>
      <c r="FB53" s="44" t="n">
        <f aca="false">EZ53*$E53</f>
        <v>0</v>
      </c>
      <c r="FC53" s="42" t="n">
        <v>0</v>
      </c>
      <c r="FD53" s="43" t="n">
        <f aca="false">FC53*$K53</f>
        <v>-0</v>
      </c>
      <c r="FE53" s="44" t="n">
        <f aca="false">FC53*$E53</f>
        <v>0</v>
      </c>
      <c r="FF53" s="42" t="n">
        <v>0</v>
      </c>
      <c r="FG53" s="43" t="n">
        <f aca="false">FF53*$K53</f>
        <v>-0</v>
      </c>
      <c r="FH53" s="44" t="n">
        <f aca="false">FF53*$E53</f>
        <v>0</v>
      </c>
      <c r="FI53" s="42" t="n">
        <v>0</v>
      </c>
      <c r="FJ53" s="43" t="n">
        <f aca="false">FI53*$K53</f>
        <v>-0</v>
      </c>
      <c r="FK53" s="44" t="n">
        <f aca="false">FI53*$E53</f>
        <v>0</v>
      </c>
      <c r="FL53" s="42" t="n">
        <v>0</v>
      </c>
      <c r="FM53" s="43" t="n">
        <f aca="false">FL53*$K53</f>
        <v>-0</v>
      </c>
      <c r="FN53" s="44" t="n">
        <f aca="false">FL53*$E53</f>
        <v>0</v>
      </c>
      <c r="FO53" s="42" t="n">
        <v>0</v>
      </c>
      <c r="FP53" s="43" t="n">
        <f aca="false">FO53*$K53</f>
        <v>-0</v>
      </c>
      <c r="FQ53" s="44" t="n">
        <f aca="false">FO53*$E53</f>
        <v>0</v>
      </c>
      <c r="FR53" s="42" t="n">
        <v>0</v>
      </c>
      <c r="FS53" s="43" t="n">
        <f aca="false">FR53*$K53</f>
        <v>-0</v>
      </c>
      <c r="FT53" s="44" t="n">
        <f aca="false">FR53*$E53</f>
        <v>0</v>
      </c>
      <c r="FU53" s="42" t="n">
        <v>0</v>
      </c>
      <c r="FV53" s="43" t="n">
        <f aca="false">FU53*$K53</f>
        <v>-0</v>
      </c>
      <c r="FW53" s="44" t="n">
        <f aca="false">FU53*$E53</f>
        <v>0</v>
      </c>
      <c r="FX53" s="42" t="n">
        <v>0</v>
      </c>
      <c r="FY53" s="43" t="n">
        <f aca="false">FX53*$K53</f>
        <v>-0</v>
      </c>
      <c r="FZ53" s="44" t="n">
        <f aca="false">FX53*$E53</f>
        <v>0</v>
      </c>
      <c r="GA53" s="42" t="n">
        <v>0</v>
      </c>
      <c r="GB53" s="43" t="n">
        <f aca="false">GA53*$K53</f>
        <v>-0</v>
      </c>
      <c r="GC53" s="44" t="n">
        <f aca="false">GA53*$E53</f>
        <v>0</v>
      </c>
      <c r="GD53" s="42" t="n">
        <v>0</v>
      </c>
      <c r="GE53" s="43" t="n">
        <f aca="false">GD53*$K53</f>
        <v>-0</v>
      </c>
      <c r="GF53" s="44" t="n">
        <f aca="false">GD53*$E53</f>
        <v>0</v>
      </c>
      <c r="GG53" s="42" t="n">
        <v>0</v>
      </c>
      <c r="GH53" s="43" t="n">
        <f aca="false">GG53*$K53</f>
        <v>-0</v>
      </c>
      <c r="GI53" s="44" t="n">
        <f aca="false">GG53*$E53</f>
        <v>0</v>
      </c>
      <c r="GJ53" s="42" t="n">
        <v>0</v>
      </c>
      <c r="GK53" s="43" t="n">
        <f aca="false">GJ53*$K53</f>
        <v>-0</v>
      </c>
      <c r="GL53" s="44" t="n">
        <f aca="false">GJ53*$E53</f>
        <v>0</v>
      </c>
      <c r="GM53" s="42" t="n">
        <v>0</v>
      </c>
      <c r="GN53" s="43" t="n">
        <f aca="false">GM53*$K53</f>
        <v>-0</v>
      </c>
      <c r="GO53" s="44" t="n">
        <f aca="false">GM53*$E53</f>
        <v>0</v>
      </c>
      <c r="GP53" s="42" t="n">
        <v>0</v>
      </c>
      <c r="GQ53" s="43" t="n">
        <f aca="false">GP53*$K53</f>
        <v>-0</v>
      </c>
      <c r="GR53" s="44" t="n">
        <f aca="false">GP53*$E53</f>
        <v>0</v>
      </c>
      <c r="GS53" s="42" t="n">
        <v>0</v>
      </c>
      <c r="GT53" s="43" t="n">
        <f aca="false">GS53*$K53</f>
        <v>-0</v>
      </c>
      <c r="GU53" s="44" t="n">
        <f aca="false">GS53*$E53</f>
        <v>0</v>
      </c>
      <c r="GV53" s="42" t="n">
        <v>0</v>
      </c>
      <c r="GW53" s="35" t="n">
        <f aca="false">GV53*$K53</f>
        <v>-0</v>
      </c>
      <c r="GX53" s="36" t="n">
        <f aca="false">(GW53/$K53)*$E53</f>
        <v>0</v>
      </c>
      <c r="GY53" s="41" t="n">
        <v>0</v>
      </c>
      <c r="GZ53" s="43" t="n">
        <f aca="false">GY53*$K53</f>
        <v>-0</v>
      </c>
      <c r="HA53" s="44" t="n">
        <f aca="false">GY53*$E53</f>
        <v>0</v>
      </c>
      <c r="HB53" s="42" t="n">
        <v>0</v>
      </c>
      <c r="HC53" s="43" t="n">
        <f aca="false">HB53*$K53</f>
        <v>-0</v>
      </c>
      <c r="HD53" s="44" t="n">
        <f aca="false">HB53*$E53</f>
        <v>0</v>
      </c>
      <c r="HF53" s="45" t="n">
        <f aca="false">SUM(L53,O53,R53,U53,X53,AA53)+SUM(AD53,AG53,AJ53,AM53,AP53,AS53,AV53,AY53)+SUM(BB53,BH53,BK53,BN53,BQ53,BT53,BW53,BZ53,CC53)+SUM(CF53,CI53,CL53,CR53,CU53,CX53,DA53+DD53+DG53)+SUM(DJ53,DM53,DP53,DS53,DV53,DY53,EB53,EE53)+SUM(EH53,EK53,EN53,EQ53,ET53,EW53,EZ53,FC53,FF53)+SUM(FI53,FL53,FO53,FR53,FU53,FX53,GA53,GD53,GG53)+SUM(GJ53,GM53,GP53,GS53,GV53,GY53,HB53,CO53,BE53)</f>
        <v>0</v>
      </c>
    </row>
    <row r="54" customFormat="false" ht="20.1" hidden="true" customHeight="true" outlineLevel="0" collapsed="false">
      <c r="A54" s="46"/>
      <c r="B54" s="47"/>
      <c r="C54" s="32" t="n">
        <v>0</v>
      </c>
      <c r="D54" s="32" t="n">
        <f aca="false">C54*D$8</f>
        <v>0</v>
      </c>
      <c r="E54" s="33" t="n">
        <f aca="false">+C54+D54</f>
        <v>0</v>
      </c>
      <c r="F54" s="32" t="n">
        <v>1E-008</v>
      </c>
      <c r="G54" s="32" t="n">
        <v>1E-008</v>
      </c>
      <c r="H54" s="32" t="n">
        <v>1E-008</v>
      </c>
      <c r="I54" s="32" t="n">
        <v>1E-008</v>
      </c>
      <c r="J54" s="32" t="n">
        <v>1E-008</v>
      </c>
      <c r="K54" s="33" t="n">
        <f aca="false">+F54-SUM(G54:J54)</f>
        <v>-3E-008</v>
      </c>
      <c r="L54" s="41" t="n">
        <v>0</v>
      </c>
      <c r="M54" s="35" t="n">
        <f aca="false">L54*$K54</f>
        <v>-0</v>
      </c>
      <c r="N54" s="36" t="n">
        <f aca="false">(M54/$K54)*$E54</f>
        <v>0</v>
      </c>
      <c r="O54" s="41" t="n">
        <v>0</v>
      </c>
      <c r="P54" s="35" t="n">
        <f aca="false">O54*$K54</f>
        <v>-0</v>
      </c>
      <c r="Q54" s="36" t="n">
        <f aca="false">(P54/$K54)*$E54</f>
        <v>0</v>
      </c>
      <c r="R54" s="41" t="n">
        <v>0</v>
      </c>
      <c r="S54" s="35" t="n">
        <f aca="false">R54*$K54</f>
        <v>-0</v>
      </c>
      <c r="T54" s="36" t="n">
        <f aca="false">(S54/$K54)*$E54</f>
        <v>0</v>
      </c>
      <c r="U54" s="41" t="n">
        <v>0</v>
      </c>
      <c r="V54" s="35" t="n">
        <f aca="false">U54*$K54</f>
        <v>-0</v>
      </c>
      <c r="W54" s="36" t="n">
        <f aca="false">(V54/$K54)*$E54</f>
        <v>0</v>
      </c>
      <c r="X54" s="41" t="n">
        <v>0</v>
      </c>
      <c r="Y54" s="35" t="n">
        <f aca="false">X54*$K54</f>
        <v>-0</v>
      </c>
      <c r="Z54" s="36" t="n">
        <f aca="false">(Y54/$K54)*$E54</f>
        <v>0</v>
      </c>
      <c r="AA54" s="41" t="n">
        <v>0</v>
      </c>
      <c r="AB54" s="35" t="n">
        <f aca="false">AA54*$K54</f>
        <v>-0</v>
      </c>
      <c r="AC54" s="36" t="n">
        <f aca="false">(AB54/$K54)*$E54</f>
        <v>0</v>
      </c>
      <c r="AD54" s="41" t="n">
        <v>0</v>
      </c>
      <c r="AE54" s="35" t="n">
        <f aca="false">AD54*$K54</f>
        <v>-0</v>
      </c>
      <c r="AF54" s="36" t="n">
        <f aca="false">(AE54/$K54)*$E54</f>
        <v>0</v>
      </c>
      <c r="AG54" s="41" t="n">
        <v>0</v>
      </c>
      <c r="AH54" s="35" t="n">
        <f aca="false">AG54*$K54</f>
        <v>-0</v>
      </c>
      <c r="AI54" s="36" t="n">
        <f aca="false">(AH54/$K54)*$E54</f>
        <v>0</v>
      </c>
      <c r="AJ54" s="41" t="n">
        <v>0</v>
      </c>
      <c r="AK54" s="35" t="n">
        <f aca="false">AJ54*$K54</f>
        <v>-0</v>
      </c>
      <c r="AL54" s="36" t="n">
        <f aca="false">(AK54/$K54)*$E54</f>
        <v>0</v>
      </c>
      <c r="AM54" s="42" t="n">
        <v>0</v>
      </c>
      <c r="AN54" s="43" t="n">
        <f aca="false">AM54*$K54</f>
        <v>-0</v>
      </c>
      <c r="AO54" s="44" t="n">
        <f aca="false">AM54*$E54</f>
        <v>0</v>
      </c>
      <c r="AP54" s="42" t="n">
        <v>0</v>
      </c>
      <c r="AQ54" s="43" t="n">
        <f aca="false">AP54*$K54</f>
        <v>-0</v>
      </c>
      <c r="AR54" s="44" t="n">
        <f aca="false">AP54*$E54</f>
        <v>0</v>
      </c>
      <c r="AS54" s="42" t="n">
        <v>0</v>
      </c>
      <c r="AT54" s="43" t="n">
        <f aca="false">AS54*$K54</f>
        <v>-0</v>
      </c>
      <c r="AU54" s="44" t="n">
        <f aca="false">AS54*$E54</f>
        <v>0</v>
      </c>
      <c r="AV54" s="42" t="n">
        <v>0</v>
      </c>
      <c r="AW54" s="43" t="n">
        <f aca="false">AV54*$K54</f>
        <v>-0</v>
      </c>
      <c r="AX54" s="44" t="n">
        <f aca="false">AV54*$E54</f>
        <v>0</v>
      </c>
      <c r="AY54" s="42" t="n">
        <v>0</v>
      </c>
      <c r="AZ54" s="43" t="n">
        <f aca="false">AY54*$K54</f>
        <v>-0</v>
      </c>
      <c r="BA54" s="44" t="n">
        <f aca="false">AY54*$E54</f>
        <v>0</v>
      </c>
      <c r="BB54" s="42" t="n">
        <v>0</v>
      </c>
      <c r="BC54" s="43" t="n">
        <f aca="false">BB54*$K54</f>
        <v>-0</v>
      </c>
      <c r="BD54" s="44" t="n">
        <f aca="false">BB54*$E54</f>
        <v>0</v>
      </c>
      <c r="BE54" s="42" t="n">
        <v>0</v>
      </c>
      <c r="BF54" s="43" t="n">
        <f aca="false">BE54*$K54</f>
        <v>-0</v>
      </c>
      <c r="BG54" s="44" t="n">
        <f aca="false">BE54*$E54</f>
        <v>0</v>
      </c>
      <c r="BH54" s="42" t="n">
        <v>0</v>
      </c>
      <c r="BI54" s="43" t="n">
        <f aca="false">BH54*$K54</f>
        <v>-0</v>
      </c>
      <c r="BJ54" s="44" t="n">
        <f aca="false">BH54*$E54</f>
        <v>0</v>
      </c>
      <c r="BK54" s="42" t="n">
        <v>0</v>
      </c>
      <c r="BL54" s="43" t="n">
        <f aca="false">BK54*$K54</f>
        <v>-0</v>
      </c>
      <c r="BM54" s="44" t="n">
        <f aca="false">BK54*$E54</f>
        <v>0</v>
      </c>
      <c r="BN54" s="42" t="n">
        <v>0</v>
      </c>
      <c r="BO54" s="43" t="n">
        <f aca="false">BN54*$K54</f>
        <v>-0</v>
      </c>
      <c r="BP54" s="44" t="n">
        <f aca="false">BN54*$E54</f>
        <v>0</v>
      </c>
      <c r="BQ54" s="42" t="n">
        <v>0</v>
      </c>
      <c r="BR54" s="43" t="n">
        <f aca="false">BQ54*$K54</f>
        <v>-0</v>
      </c>
      <c r="BS54" s="44" t="n">
        <f aca="false">BQ54*$E54</f>
        <v>0</v>
      </c>
      <c r="BT54" s="42" t="n">
        <v>0</v>
      </c>
      <c r="BU54" s="43" t="n">
        <f aca="false">BT54*$K54</f>
        <v>-0</v>
      </c>
      <c r="BV54" s="44" t="n">
        <f aca="false">BT54*$E54</f>
        <v>0</v>
      </c>
      <c r="BW54" s="42" t="n">
        <v>0</v>
      </c>
      <c r="BX54" s="43" t="n">
        <f aca="false">BW54*$K54</f>
        <v>-0</v>
      </c>
      <c r="BY54" s="44" t="n">
        <f aca="false">BW54*$E54</f>
        <v>0</v>
      </c>
      <c r="BZ54" s="42" t="n">
        <v>0</v>
      </c>
      <c r="CA54" s="43" t="n">
        <f aca="false">BZ54*$K54</f>
        <v>-0</v>
      </c>
      <c r="CB54" s="44" t="n">
        <f aca="false">BZ54*$E54</f>
        <v>0</v>
      </c>
      <c r="CC54" s="42" t="n">
        <v>0</v>
      </c>
      <c r="CD54" s="43" t="n">
        <f aca="false">CC54*$K54</f>
        <v>-0</v>
      </c>
      <c r="CE54" s="44" t="n">
        <f aca="false">CC54*$E54</f>
        <v>0</v>
      </c>
      <c r="CF54" s="42" t="n">
        <v>0</v>
      </c>
      <c r="CG54" s="43" t="n">
        <f aca="false">CF54*$K54</f>
        <v>-0</v>
      </c>
      <c r="CH54" s="44" t="n">
        <f aca="false">CF54*$E54</f>
        <v>0</v>
      </c>
      <c r="CI54" s="42" t="n">
        <v>0</v>
      </c>
      <c r="CJ54" s="43" t="n">
        <f aca="false">CI54*$K54</f>
        <v>-0</v>
      </c>
      <c r="CK54" s="44" t="n">
        <f aca="false">CI54*$E54</f>
        <v>0</v>
      </c>
      <c r="CL54" s="42" t="n">
        <v>0</v>
      </c>
      <c r="CM54" s="43" t="n">
        <f aca="false">CL54*$K54</f>
        <v>-0</v>
      </c>
      <c r="CN54" s="44" t="n">
        <f aca="false">CL54*$E54</f>
        <v>0</v>
      </c>
      <c r="CO54" s="42" t="n">
        <v>0</v>
      </c>
      <c r="CP54" s="43" t="n">
        <f aca="false">CO54*$K54</f>
        <v>-0</v>
      </c>
      <c r="CQ54" s="44" t="n">
        <f aca="false">CO54*$E54</f>
        <v>0</v>
      </c>
      <c r="CR54" s="42" t="n">
        <v>0</v>
      </c>
      <c r="CS54" s="43" t="n">
        <f aca="false">CR54*$K54</f>
        <v>-0</v>
      </c>
      <c r="CT54" s="44" t="n">
        <f aca="false">CR54*$E54</f>
        <v>0</v>
      </c>
      <c r="CU54" s="42" t="n">
        <v>0</v>
      </c>
      <c r="CV54" s="43" t="n">
        <f aca="false">CU54*$K54</f>
        <v>-0</v>
      </c>
      <c r="CW54" s="44" t="n">
        <f aca="false">CU54*$E54</f>
        <v>0</v>
      </c>
      <c r="CX54" s="42" t="n">
        <v>0</v>
      </c>
      <c r="CY54" s="43" t="n">
        <f aca="false">CX54*$K54</f>
        <v>-0</v>
      </c>
      <c r="CZ54" s="44" t="n">
        <f aca="false">CX54*$E54</f>
        <v>0</v>
      </c>
      <c r="DA54" s="42" t="n">
        <v>0</v>
      </c>
      <c r="DB54" s="43" t="n">
        <f aca="false">DA54*$K54</f>
        <v>-0</v>
      </c>
      <c r="DC54" s="44" t="n">
        <f aca="false">DA54*$E54</f>
        <v>0</v>
      </c>
      <c r="DD54" s="42" t="n">
        <v>0</v>
      </c>
      <c r="DE54" s="43" t="n">
        <f aca="false">DD54*$K54</f>
        <v>-0</v>
      </c>
      <c r="DF54" s="44" t="n">
        <f aca="false">DD54*$E54</f>
        <v>0</v>
      </c>
      <c r="DG54" s="42" t="n">
        <v>0</v>
      </c>
      <c r="DH54" s="43" t="n">
        <f aca="false">DG54*$K54</f>
        <v>-0</v>
      </c>
      <c r="DI54" s="44" t="n">
        <f aca="false">DG54*$E54</f>
        <v>0</v>
      </c>
      <c r="DJ54" s="42" t="n">
        <v>0</v>
      </c>
      <c r="DK54" s="43" t="n">
        <f aca="false">DJ54*$K54</f>
        <v>-0</v>
      </c>
      <c r="DL54" s="44" t="n">
        <f aca="false">DJ54*$E54</f>
        <v>0</v>
      </c>
      <c r="DM54" s="42" t="n">
        <v>0</v>
      </c>
      <c r="DN54" s="43" t="n">
        <f aca="false">DM54*$K54</f>
        <v>-0</v>
      </c>
      <c r="DO54" s="44" t="n">
        <f aca="false">DM54*$E54</f>
        <v>0</v>
      </c>
      <c r="DP54" s="42" t="n">
        <v>0</v>
      </c>
      <c r="DQ54" s="43" t="n">
        <f aca="false">DP54*$K54</f>
        <v>-0</v>
      </c>
      <c r="DR54" s="44" t="n">
        <f aca="false">DP54*$E54</f>
        <v>0</v>
      </c>
      <c r="DS54" s="42" t="n">
        <v>0</v>
      </c>
      <c r="DT54" s="43" t="n">
        <f aca="false">DS54*$K54</f>
        <v>-0</v>
      </c>
      <c r="DU54" s="44" t="n">
        <f aca="false">DS54*$E54</f>
        <v>0</v>
      </c>
      <c r="DV54" s="42" t="n">
        <v>0</v>
      </c>
      <c r="DW54" s="43" t="n">
        <f aca="false">DV54*$K54</f>
        <v>-0</v>
      </c>
      <c r="DX54" s="44" t="n">
        <f aca="false">DV54*$E54</f>
        <v>0</v>
      </c>
      <c r="DY54" s="42" t="n">
        <v>0</v>
      </c>
      <c r="DZ54" s="43" t="n">
        <f aca="false">DY54*$K54</f>
        <v>-0</v>
      </c>
      <c r="EA54" s="44" t="n">
        <f aca="false">DY54*$E54</f>
        <v>0</v>
      </c>
      <c r="EB54" s="42" t="n">
        <v>0</v>
      </c>
      <c r="EC54" s="43" t="n">
        <f aca="false">EB54*$K54</f>
        <v>-0</v>
      </c>
      <c r="ED54" s="44" t="n">
        <f aca="false">EB54*$E54</f>
        <v>0</v>
      </c>
      <c r="EE54" s="42" t="n">
        <v>0</v>
      </c>
      <c r="EF54" s="43" t="n">
        <f aca="false">EE54*$K54</f>
        <v>-0</v>
      </c>
      <c r="EG54" s="44" t="n">
        <f aca="false">EE54*$E54</f>
        <v>0</v>
      </c>
      <c r="EH54" s="42" t="n">
        <v>0</v>
      </c>
      <c r="EI54" s="43" t="n">
        <f aca="false">EH54*$K54</f>
        <v>-0</v>
      </c>
      <c r="EJ54" s="44" t="n">
        <f aca="false">EH54*$E54</f>
        <v>0</v>
      </c>
      <c r="EK54" s="42" t="n">
        <v>0</v>
      </c>
      <c r="EL54" s="43" t="n">
        <f aca="false">EK54*$K54</f>
        <v>-0</v>
      </c>
      <c r="EM54" s="44" t="n">
        <f aca="false">EK54*$E54</f>
        <v>0</v>
      </c>
      <c r="EN54" s="42" t="n">
        <v>0</v>
      </c>
      <c r="EO54" s="43" t="n">
        <f aca="false">EN54*$K54</f>
        <v>-0</v>
      </c>
      <c r="EP54" s="44" t="n">
        <f aca="false">EN54*$E54</f>
        <v>0</v>
      </c>
      <c r="EQ54" s="42" t="n">
        <v>0</v>
      </c>
      <c r="ER54" s="43" t="n">
        <f aca="false">EQ54*$K54</f>
        <v>-0</v>
      </c>
      <c r="ES54" s="44" t="n">
        <f aca="false">EQ54*$E54</f>
        <v>0</v>
      </c>
      <c r="ET54" s="42" t="n">
        <v>0</v>
      </c>
      <c r="EU54" s="43" t="n">
        <f aca="false">ET54*$K54</f>
        <v>-0</v>
      </c>
      <c r="EV54" s="44" t="n">
        <f aca="false">ET54*$E54</f>
        <v>0</v>
      </c>
      <c r="EW54" s="42" t="n">
        <v>0</v>
      </c>
      <c r="EX54" s="43" t="n">
        <f aca="false">EW54*$K54</f>
        <v>-0</v>
      </c>
      <c r="EY54" s="44" t="n">
        <f aca="false">EW54*$E54</f>
        <v>0</v>
      </c>
      <c r="EZ54" s="42" t="n">
        <v>0</v>
      </c>
      <c r="FA54" s="43" t="n">
        <f aca="false">EZ54*$K54</f>
        <v>-0</v>
      </c>
      <c r="FB54" s="44" t="n">
        <f aca="false">EZ54*$E54</f>
        <v>0</v>
      </c>
      <c r="FC54" s="42" t="n">
        <v>0</v>
      </c>
      <c r="FD54" s="43" t="n">
        <f aca="false">FC54*$K54</f>
        <v>-0</v>
      </c>
      <c r="FE54" s="44" t="n">
        <f aca="false">FC54*$E54</f>
        <v>0</v>
      </c>
      <c r="FF54" s="42" t="n">
        <v>0</v>
      </c>
      <c r="FG54" s="43" t="n">
        <f aca="false">FF54*$K54</f>
        <v>-0</v>
      </c>
      <c r="FH54" s="44" t="n">
        <f aca="false">FF54*$E54</f>
        <v>0</v>
      </c>
      <c r="FI54" s="42" t="n">
        <v>0</v>
      </c>
      <c r="FJ54" s="43" t="n">
        <f aca="false">FI54*$K54</f>
        <v>-0</v>
      </c>
      <c r="FK54" s="44" t="n">
        <f aca="false">FI54*$E54</f>
        <v>0</v>
      </c>
      <c r="FL54" s="42" t="n">
        <v>0</v>
      </c>
      <c r="FM54" s="43" t="n">
        <f aca="false">FL54*$K54</f>
        <v>-0</v>
      </c>
      <c r="FN54" s="44" t="n">
        <f aca="false">FL54*$E54</f>
        <v>0</v>
      </c>
      <c r="FO54" s="42" t="n">
        <v>0</v>
      </c>
      <c r="FP54" s="43" t="n">
        <f aca="false">FO54*$K54</f>
        <v>-0</v>
      </c>
      <c r="FQ54" s="44" t="n">
        <f aca="false">FO54*$E54</f>
        <v>0</v>
      </c>
      <c r="FR54" s="42" t="n">
        <v>0</v>
      </c>
      <c r="FS54" s="43" t="n">
        <f aca="false">FR54*$K54</f>
        <v>-0</v>
      </c>
      <c r="FT54" s="44" t="n">
        <f aca="false">FR54*$E54</f>
        <v>0</v>
      </c>
      <c r="FU54" s="42" t="n">
        <v>0</v>
      </c>
      <c r="FV54" s="43" t="n">
        <f aca="false">FU54*$K54</f>
        <v>-0</v>
      </c>
      <c r="FW54" s="44" t="n">
        <f aca="false">FU54*$E54</f>
        <v>0</v>
      </c>
      <c r="FX54" s="42" t="n">
        <v>0</v>
      </c>
      <c r="FY54" s="43" t="n">
        <f aca="false">FX54*$K54</f>
        <v>-0</v>
      </c>
      <c r="FZ54" s="44" t="n">
        <f aca="false">FX54*$E54</f>
        <v>0</v>
      </c>
      <c r="GA54" s="42" t="n">
        <v>0</v>
      </c>
      <c r="GB54" s="43" t="n">
        <f aca="false">GA54*$K54</f>
        <v>-0</v>
      </c>
      <c r="GC54" s="44" t="n">
        <f aca="false">GA54*$E54</f>
        <v>0</v>
      </c>
      <c r="GD54" s="42" t="n">
        <v>0</v>
      </c>
      <c r="GE54" s="43" t="n">
        <f aca="false">GD54*$K54</f>
        <v>-0</v>
      </c>
      <c r="GF54" s="44" t="n">
        <f aca="false">GD54*$E54</f>
        <v>0</v>
      </c>
      <c r="GG54" s="42" t="n">
        <v>0</v>
      </c>
      <c r="GH54" s="43" t="n">
        <f aca="false">GG54*$K54</f>
        <v>-0</v>
      </c>
      <c r="GI54" s="44" t="n">
        <f aca="false">GG54*$E54</f>
        <v>0</v>
      </c>
      <c r="GJ54" s="42" t="n">
        <v>0</v>
      </c>
      <c r="GK54" s="43" t="n">
        <f aca="false">GJ54*$K54</f>
        <v>-0</v>
      </c>
      <c r="GL54" s="44" t="n">
        <f aca="false">GJ54*$E54</f>
        <v>0</v>
      </c>
      <c r="GM54" s="42" t="n">
        <v>0</v>
      </c>
      <c r="GN54" s="43" t="n">
        <f aca="false">GM54*$K54</f>
        <v>-0</v>
      </c>
      <c r="GO54" s="44" t="n">
        <f aca="false">GM54*$E54</f>
        <v>0</v>
      </c>
      <c r="GP54" s="42" t="n">
        <v>0</v>
      </c>
      <c r="GQ54" s="43" t="n">
        <f aca="false">GP54*$K54</f>
        <v>-0</v>
      </c>
      <c r="GR54" s="44" t="n">
        <f aca="false">GP54*$E54</f>
        <v>0</v>
      </c>
      <c r="GS54" s="42" t="n">
        <v>0</v>
      </c>
      <c r="GT54" s="43" t="n">
        <f aca="false">GS54*$K54</f>
        <v>-0</v>
      </c>
      <c r="GU54" s="44" t="n">
        <f aca="false">GS54*$E54</f>
        <v>0</v>
      </c>
      <c r="GV54" s="42" t="n">
        <v>0</v>
      </c>
      <c r="GW54" s="35" t="n">
        <f aca="false">GV54*$K54</f>
        <v>-0</v>
      </c>
      <c r="GX54" s="36" t="n">
        <f aca="false">(GW54/$K54)*$E54</f>
        <v>0</v>
      </c>
      <c r="GY54" s="41" t="n">
        <v>0</v>
      </c>
      <c r="GZ54" s="43" t="n">
        <f aca="false">GY54*$K54</f>
        <v>-0</v>
      </c>
      <c r="HA54" s="44" t="n">
        <f aca="false">GY54*$E54</f>
        <v>0</v>
      </c>
      <c r="HB54" s="42" t="n">
        <v>0</v>
      </c>
      <c r="HC54" s="43" t="n">
        <f aca="false">HB54*$K54</f>
        <v>-0</v>
      </c>
      <c r="HD54" s="44" t="n">
        <f aca="false">HB54*$E54</f>
        <v>0</v>
      </c>
      <c r="HF54" s="45" t="n">
        <f aca="false">SUM(L54,O54,R54,U54,X54,AA54)+SUM(AD54,AG54,AJ54,AM54,AP54,AS54,AV54,AY54)+SUM(BB54,BH54,BK54,BN54,BQ54,BT54,BW54,BZ54,CC54)+SUM(CF54,CI54,CL54,CR54,CU54,CX54,DA54+DD54+DG54)+SUM(DJ54,DM54,DP54,DS54,DV54,DY54,EB54,EE54)+SUM(EH54,EK54,EN54,EQ54,ET54,EW54,EZ54,FC54,FF54)+SUM(FI54,FL54,FO54,FR54,FU54,FX54,GA54,GD54,GG54)+SUM(GJ54,GM54,GP54,GS54,GV54,GY54,HB54,CO54,BE54)</f>
        <v>0</v>
      </c>
    </row>
    <row r="55" customFormat="false" ht="20.1" hidden="true" customHeight="true" outlineLevel="0" collapsed="false">
      <c r="A55" s="46"/>
      <c r="B55" s="47"/>
      <c r="C55" s="32" t="n">
        <v>0</v>
      </c>
      <c r="D55" s="32" t="n">
        <f aca="false">C55*D$8</f>
        <v>0</v>
      </c>
      <c r="E55" s="33" t="n">
        <f aca="false">+C55+D55</f>
        <v>0</v>
      </c>
      <c r="F55" s="32" t="n">
        <v>1E-008</v>
      </c>
      <c r="G55" s="32" t="n">
        <v>1E-008</v>
      </c>
      <c r="H55" s="32" t="n">
        <v>1E-008</v>
      </c>
      <c r="I55" s="32" t="n">
        <v>1E-008</v>
      </c>
      <c r="J55" s="32" t="n">
        <v>1E-008</v>
      </c>
      <c r="K55" s="33" t="n">
        <f aca="false">+F55-SUM(G55:J55)</f>
        <v>-3E-008</v>
      </c>
      <c r="L55" s="41" t="n">
        <v>0</v>
      </c>
      <c r="M55" s="35" t="n">
        <f aca="false">L55*$K55</f>
        <v>-0</v>
      </c>
      <c r="N55" s="36" t="n">
        <f aca="false">(M55/$K55)*$E55</f>
        <v>0</v>
      </c>
      <c r="O55" s="41" t="n">
        <v>0</v>
      </c>
      <c r="P55" s="35" t="n">
        <f aca="false">O55*$K55</f>
        <v>-0</v>
      </c>
      <c r="Q55" s="36" t="n">
        <f aca="false">(P55/$K55)*$E55</f>
        <v>0</v>
      </c>
      <c r="R55" s="41" t="n">
        <v>0</v>
      </c>
      <c r="S55" s="35" t="n">
        <f aca="false">R55*$K55</f>
        <v>-0</v>
      </c>
      <c r="T55" s="36" t="n">
        <f aca="false">(S55/$K55)*$E55</f>
        <v>0</v>
      </c>
      <c r="U55" s="41" t="n">
        <v>0</v>
      </c>
      <c r="V55" s="35" t="n">
        <f aca="false">U55*$K55</f>
        <v>-0</v>
      </c>
      <c r="W55" s="36" t="n">
        <f aca="false">(V55/$K55)*$E55</f>
        <v>0</v>
      </c>
      <c r="X55" s="41" t="n">
        <v>0</v>
      </c>
      <c r="Y55" s="35" t="n">
        <f aca="false">X55*$K55</f>
        <v>-0</v>
      </c>
      <c r="Z55" s="36" t="n">
        <f aca="false">(Y55/$K55)*$E55</f>
        <v>0</v>
      </c>
      <c r="AA55" s="41" t="n">
        <v>0</v>
      </c>
      <c r="AB55" s="35" t="n">
        <f aca="false">AA55*$K55</f>
        <v>-0</v>
      </c>
      <c r="AC55" s="36" t="n">
        <f aca="false">(AB55/$K55)*$E55</f>
        <v>0</v>
      </c>
      <c r="AD55" s="41" t="n">
        <v>0</v>
      </c>
      <c r="AE55" s="35" t="n">
        <f aca="false">AD55*$K55</f>
        <v>-0</v>
      </c>
      <c r="AF55" s="36" t="n">
        <f aca="false">(AE55/$K55)*$E55</f>
        <v>0</v>
      </c>
      <c r="AG55" s="41" t="n">
        <v>0</v>
      </c>
      <c r="AH55" s="35" t="n">
        <f aca="false">AG55*$K55</f>
        <v>-0</v>
      </c>
      <c r="AI55" s="36" t="n">
        <f aca="false">(AH55/$K55)*$E55</f>
        <v>0</v>
      </c>
      <c r="AJ55" s="41" t="n">
        <v>0</v>
      </c>
      <c r="AK55" s="35" t="n">
        <f aca="false">AJ55*$K55</f>
        <v>-0</v>
      </c>
      <c r="AL55" s="36" t="n">
        <f aca="false">(AK55/$K55)*$E55</f>
        <v>0</v>
      </c>
      <c r="AM55" s="42" t="n">
        <v>0</v>
      </c>
      <c r="AN55" s="43" t="n">
        <f aca="false">AM55*$K55</f>
        <v>-0</v>
      </c>
      <c r="AO55" s="44" t="n">
        <f aca="false">AM55*$E55</f>
        <v>0</v>
      </c>
      <c r="AP55" s="42" t="n">
        <v>0</v>
      </c>
      <c r="AQ55" s="43" t="n">
        <f aca="false">AP55*$K55</f>
        <v>-0</v>
      </c>
      <c r="AR55" s="44" t="n">
        <f aca="false">AP55*$E55</f>
        <v>0</v>
      </c>
      <c r="AS55" s="42" t="n">
        <v>0</v>
      </c>
      <c r="AT55" s="43" t="n">
        <f aca="false">AS55*$K55</f>
        <v>-0</v>
      </c>
      <c r="AU55" s="44" t="n">
        <f aca="false">AS55*$E55</f>
        <v>0</v>
      </c>
      <c r="AV55" s="42" t="n">
        <v>0</v>
      </c>
      <c r="AW55" s="43" t="n">
        <f aca="false">AV55*$K55</f>
        <v>-0</v>
      </c>
      <c r="AX55" s="44" t="n">
        <f aca="false">AV55*$E55</f>
        <v>0</v>
      </c>
      <c r="AY55" s="42" t="n">
        <v>0</v>
      </c>
      <c r="AZ55" s="43" t="n">
        <f aca="false">AY55*$K55</f>
        <v>-0</v>
      </c>
      <c r="BA55" s="44" t="n">
        <f aca="false">AY55*$E55</f>
        <v>0</v>
      </c>
      <c r="BB55" s="42" t="n">
        <v>0</v>
      </c>
      <c r="BC55" s="43" t="n">
        <f aca="false">BB55*$K55</f>
        <v>-0</v>
      </c>
      <c r="BD55" s="44" t="n">
        <f aca="false">BB55*$E55</f>
        <v>0</v>
      </c>
      <c r="BE55" s="42" t="n">
        <v>0</v>
      </c>
      <c r="BF55" s="43" t="n">
        <f aca="false">BE55*$K55</f>
        <v>-0</v>
      </c>
      <c r="BG55" s="44" t="n">
        <f aca="false">BE55*$E55</f>
        <v>0</v>
      </c>
      <c r="BH55" s="42" t="n">
        <v>0</v>
      </c>
      <c r="BI55" s="43" t="n">
        <f aca="false">BH55*$K55</f>
        <v>-0</v>
      </c>
      <c r="BJ55" s="44" t="n">
        <f aca="false">BH55*$E55</f>
        <v>0</v>
      </c>
      <c r="BK55" s="42" t="n">
        <v>0</v>
      </c>
      <c r="BL55" s="43" t="n">
        <f aca="false">BK55*$K55</f>
        <v>-0</v>
      </c>
      <c r="BM55" s="44" t="n">
        <f aca="false">BK55*$E55</f>
        <v>0</v>
      </c>
      <c r="BN55" s="42" t="n">
        <v>0</v>
      </c>
      <c r="BO55" s="43" t="n">
        <f aca="false">BN55*$K55</f>
        <v>-0</v>
      </c>
      <c r="BP55" s="44" t="n">
        <f aca="false">BN55*$E55</f>
        <v>0</v>
      </c>
      <c r="BQ55" s="42" t="n">
        <v>0</v>
      </c>
      <c r="BR55" s="43" t="n">
        <f aca="false">BQ55*$K55</f>
        <v>-0</v>
      </c>
      <c r="BS55" s="44" t="n">
        <f aca="false">BQ55*$E55</f>
        <v>0</v>
      </c>
      <c r="BT55" s="42" t="n">
        <v>0</v>
      </c>
      <c r="BU55" s="43" t="n">
        <f aca="false">BT55*$K55</f>
        <v>-0</v>
      </c>
      <c r="BV55" s="44" t="n">
        <f aca="false">BT55*$E55</f>
        <v>0</v>
      </c>
      <c r="BW55" s="42" t="n">
        <v>0</v>
      </c>
      <c r="BX55" s="43" t="n">
        <f aca="false">BW55*$K55</f>
        <v>-0</v>
      </c>
      <c r="BY55" s="44" t="n">
        <f aca="false">BW55*$E55</f>
        <v>0</v>
      </c>
      <c r="BZ55" s="42" t="n">
        <v>0</v>
      </c>
      <c r="CA55" s="43" t="n">
        <f aca="false">BZ55*$K55</f>
        <v>-0</v>
      </c>
      <c r="CB55" s="44" t="n">
        <f aca="false">BZ55*$E55</f>
        <v>0</v>
      </c>
      <c r="CC55" s="42" t="n">
        <v>0</v>
      </c>
      <c r="CD55" s="43" t="n">
        <f aca="false">CC55*$K55</f>
        <v>-0</v>
      </c>
      <c r="CE55" s="44" t="n">
        <f aca="false">CC55*$E55</f>
        <v>0</v>
      </c>
      <c r="CF55" s="42" t="n">
        <v>0</v>
      </c>
      <c r="CG55" s="43" t="n">
        <f aca="false">CF55*$K55</f>
        <v>-0</v>
      </c>
      <c r="CH55" s="44" t="n">
        <f aca="false">CF55*$E55</f>
        <v>0</v>
      </c>
      <c r="CI55" s="42" t="n">
        <v>0</v>
      </c>
      <c r="CJ55" s="43" t="n">
        <f aca="false">CI55*$K55</f>
        <v>-0</v>
      </c>
      <c r="CK55" s="44" t="n">
        <f aca="false">CI55*$E55</f>
        <v>0</v>
      </c>
      <c r="CL55" s="42" t="n">
        <v>0</v>
      </c>
      <c r="CM55" s="43" t="n">
        <f aca="false">CL55*$K55</f>
        <v>-0</v>
      </c>
      <c r="CN55" s="44" t="n">
        <f aca="false">CL55*$E55</f>
        <v>0</v>
      </c>
      <c r="CO55" s="42" t="n">
        <v>0</v>
      </c>
      <c r="CP55" s="43" t="n">
        <f aca="false">CO55*$K55</f>
        <v>-0</v>
      </c>
      <c r="CQ55" s="44" t="n">
        <f aca="false">CO55*$E55</f>
        <v>0</v>
      </c>
      <c r="CR55" s="42" t="n">
        <v>0</v>
      </c>
      <c r="CS55" s="43" t="n">
        <f aca="false">CR55*$K55</f>
        <v>-0</v>
      </c>
      <c r="CT55" s="44" t="n">
        <f aca="false">CR55*$E55</f>
        <v>0</v>
      </c>
      <c r="CU55" s="42" t="n">
        <v>0</v>
      </c>
      <c r="CV55" s="43" t="n">
        <f aca="false">CU55*$K55</f>
        <v>-0</v>
      </c>
      <c r="CW55" s="44" t="n">
        <f aca="false">CU55*$E55</f>
        <v>0</v>
      </c>
      <c r="CX55" s="42" t="n">
        <v>0</v>
      </c>
      <c r="CY55" s="43" t="n">
        <f aca="false">CX55*$K55</f>
        <v>-0</v>
      </c>
      <c r="CZ55" s="44" t="n">
        <f aca="false">CX55*$E55</f>
        <v>0</v>
      </c>
      <c r="DA55" s="42" t="n">
        <v>0</v>
      </c>
      <c r="DB55" s="43" t="n">
        <f aca="false">DA55*$K55</f>
        <v>-0</v>
      </c>
      <c r="DC55" s="44" t="n">
        <f aca="false">DA55*$E55</f>
        <v>0</v>
      </c>
      <c r="DD55" s="42" t="n">
        <v>0</v>
      </c>
      <c r="DE55" s="43" t="n">
        <f aca="false">DD55*$K55</f>
        <v>-0</v>
      </c>
      <c r="DF55" s="44" t="n">
        <f aca="false">DD55*$E55</f>
        <v>0</v>
      </c>
      <c r="DG55" s="42" t="n">
        <v>0</v>
      </c>
      <c r="DH55" s="43" t="n">
        <f aca="false">DG55*$K55</f>
        <v>-0</v>
      </c>
      <c r="DI55" s="44" t="n">
        <f aca="false">DG55*$E55</f>
        <v>0</v>
      </c>
      <c r="DJ55" s="42" t="n">
        <v>0</v>
      </c>
      <c r="DK55" s="43" t="n">
        <f aca="false">DJ55*$K55</f>
        <v>-0</v>
      </c>
      <c r="DL55" s="44" t="n">
        <f aca="false">DJ55*$E55</f>
        <v>0</v>
      </c>
      <c r="DM55" s="42" t="n">
        <v>0</v>
      </c>
      <c r="DN55" s="43" t="n">
        <f aca="false">DM55*$K55</f>
        <v>-0</v>
      </c>
      <c r="DO55" s="44" t="n">
        <f aca="false">DM55*$E55</f>
        <v>0</v>
      </c>
      <c r="DP55" s="42" t="n">
        <v>0</v>
      </c>
      <c r="DQ55" s="43" t="n">
        <f aca="false">DP55*$K55</f>
        <v>-0</v>
      </c>
      <c r="DR55" s="44" t="n">
        <f aca="false">DP55*$E55</f>
        <v>0</v>
      </c>
      <c r="DS55" s="42" t="n">
        <v>0</v>
      </c>
      <c r="DT55" s="43" t="n">
        <f aca="false">DS55*$K55</f>
        <v>-0</v>
      </c>
      <c r="DU55" s="44" t="n">
        <f aca="false">DS55*$E55</f>
        <v>0</v>
      </c>
      <c r="DV55" s="42" t="n">
        <v>0</v>
      </c>
      <c r="DW55" s="43" t="n">
        <f aca="false">DV55*$K55</f>
        <v>-0</v>
      </c>
      <c r="DX55" s="44" t="n">
        <f aca="false">DV55*$E55</f>
        <v>0</v>
      </c>
      <c r="DY55" s="42" t="n">
        <v>0</v>
      </c>
      <c r="DZ55" s="43" t="n">
        <f aca="false">DY55*$K55</f>
        <v>-0</v>
      </c>
      <c r="EA55" s="44" t="n">
        <f aca="false">DY55*$E55</f>
        <v>0</v>
      </c>
      <c r="EB55" s="42" t="n">
        <v>0</v>
      </c>
      <c r="EC55" s="43" t="n">
        <f aca="false">EB55*$K55</f>
        <v>-0</v>
      </c>
      <c r="ED55" s="44" t="n">
        <f aca="false">EB55*$E55</f>
        <v>0</v>
      </c>
      <c r="EE55" s="42" t="n">
        <v>0</v>
      </c>
      <c r="EF55" s="43" t="n">
        <f aca="false">EE55*$K55</f>
        <v>-0</v>
      </c>
      <c r="EG55" s="44" t="n">
        <f aca="false">EE55*$E55</f>
        <v>0</v>
      </c>
      <c r="EH55" s="42" t="n">
        <v>0</v>
      </c>
      <c r="EI55" s="43" t="n">
        <f aca="false">EH55*$K55</f>
        <v>-0</v>
      </c>
      <c r="EJ55" s="44" t="n">
        <f aca="false">EH55*$E55</f>
        <v>0</v>
      </c>
      <c r="EK55" s="42" t="n">
        <v>0</v>
      </c>
      <c r="EL55" s="43" t="n">
        <f aca="false">EK55*$K55</f>
        <v>-0</v>
      </c>
      <c r="EM55" s="44" t="n">
        <f aca="false">EK55*$E55</f>
        <v>0</v>
      </c>
      <c r="EN55" s="42" t="n">
        <v>0</v>
      </c>
      <c r="EO55" s="43" t="n">
        <f aca="false">EN55*$K55</f>
        <v>-0</v>
      </c>
      <c r="EP55" s="44" t="n">
        <f aca="false">EN55*$E55</f>
        <v>0</v>
      </c>
      <c r="EQ55" s="42" t="n">
        <v>0</v>
      </c>
      <c r="ER55" s="43" t="n">
        <f aca="false">EQ55*$K55</f>
        <v>-0</v>
      </c>
      <c r="ES55" s="44" t="n">
        <f aca="false">EQ55*$E55</f>
        <v>0</v>
      </c>
      <c r="ET55" s="42" t="n">
        <v>0</v>
      </c>
      <c r="EU55" s="43" t="n">
        <f aca="false">ET55*$K55</f>
        <v>-0</v>
      </c>
      <c r="EV55" s="44" t="n">
        <f aca="false">ET55*$E55</f>
        <v>0</v>
      </c>
      <c r="EW55" s="42" t="n">
        <v>0</v>
      </c>
      <c r="EX55" s="43" t="n">
        <f aca="false">EW55*$K55</f>
        <v>-0</v>
      </c>
      <c r="EY55" s="44" t="n">
        <f aca="false">EW55*$E55</f>
        <v>0</v>
      </c>
      <c r="EZ55" s="42" t="n">
        <v>0</v>
      </c>
      <c r="FA55" s="43" t="n">
        <f aca="false">EZ55*$K55</f>
        <v>-0</v>
      </c>
      <c r="FB55" s="44" t="n">
        <f aca="false">EZ55*$E55</f>
        <v>0</v>
      </c>
      <c r="FC55" s="42" t="n">
        <v>0</v>
      </c>
      <c r="FD55" s="43" t="n">
        <f aca="false">FC55*$K55</f>
        <v>-0</v>
      </c>
      <c r="FE55" s="44" t="n">
        <f aca="false">FC55*$E55</f>
        <v>0</v>
      </c>
      <c r="FF55" s="42" t="n">
        <v>0</v>
      </c>
      <c r="FG55" s="43" t="n">
        <f aca="false">FF55*$K55</f>
        <v>-0</v>
      </c>
      <c r="FH55" s="44" t="n">
        <f aca="false">FF55*$E55</f>
        <v>0</v>
      </c>
      <c r="FI55" s="42" t="n">
        <v>0</v>
      </c>
      <c r="FJ55" s="43" t="n">
        <f aca="false">FI55*$K55</f>
        <v>-0</v>
      </c>
      <c r="FK55" s="44" t="n">
        <f aca="false">FI55*$E55</f>
        <v>0</v>
      </c>
      <c r="FL55" s="42" t="n">
        <v>0</v>
      </c>
      <c r="FM55" s="43" t="n">
        <f aca="false">FL55*$K55</f>
        <v>-0</v>
      </c>
      <c r="FN55" s="44" t="n">
        <f aca="false">FL55*$E55</f>
        <v>0</v>
      </c>
      <c r="FO55" s="42" t="n">
        <v>0</v>
      </c>
      <c r="FP55" s="43" t="n">
        <f aca="false">FO55*$K55</f>
        <v>-0</v>
      </c>
      <c r="FQ55" s="44" t="n">
        <f aca="false">FO55*$E55</f>
        <v>0</v>
      </c>
      <c r="FR55" s="42" t="n">
        <v>0</v>
      </c>
      <c r="FS55" s="43" t="n">
        <f aca="false">FR55*$K55</f>
        <v>-0</v>
      </c>
      <c r="FT55" s="44" t="n">
        <f aca="false">FR55*$E55</f>
        <v>0</v>
      </c>
      <c r="FU55" s="42" t="n">
        <v>0</v>
      </c>
      <c r="FV55" s="43" t="n">
        <f aca="false">FU55*$K55</f>
        <v>-0</v>
      </c>
      <c r="FW55" s="44" t="n">
        <f aca="false">FU55*$E55</f>
        <v>0</v>
      </c>
      <c r="FX55" s="42" t="n">
        <v>0</v>
      </c>
      <c r="FY55" s="43" t="n">
        <f aca="false">FX55*$K55</f>
        <v>-0</v>
      </c>
      <c r="FZ55" s="44" t="n">
        <f aca="false">FX55*$E55</f>
        <v>0</v>
      </c>
      <c r="GA55" s="42" t="n">
        <v>0</v>
      </c>
      <c r="GB55" s="43" t="n">
        <f aca="false">GA55*$K55</f>
        <v>-0</v>
      </c>
      <c r="GC55" s="44" t="n">
        <f aca="false">GA55*$E55</f>
        <v>0</v>
      </c>
      <c r="GD55" s="42" t="n">
        <v>0</v>
      </c>
      <c r="GE55" s="43" t="n">
        <f aca="false">GD55*$K55</f>
        <v>-0</v>
      </c>
      <c r="GF55" s="44" t="n">
        <f aca="false">GD55*$E55</f>
        <v>0</v>
      </c>
      <c r="GG55" s="42" t="n">
        <v>0</v>
      </c>
      <c r="GH55" s="43" t="n">
        <f aca="false">GG55*$K55</f>
        <v>-0</v>
      </c>
      <c r="GI55" s="44" t="n">
        <f aca="false">GG55*$E55</f>
        <v>0</v>
      </c>
      <c r="GJ55" s="42" t="n">
        <v>0</v>
      </c>
      <c r="GK55" s="43" t="n">
        <f aca="false">GJ55*$K55</f>
        <v>-0</v>
      </c>
      <c r="GL55" s="44" t="n">
        <f aca="false">GJ55*$E55</f>
        <v>0</v>
      </c>
      <c r="GM55" s="42" t="n">
        <v>0</v>
      </c>
      <c r="GN55" s="43" t="n">
        <f aca="false">GM55*$K55</f>
        <v>-0</v>
      </c>
      <c r="GO55" s="44" t="n">
        <f aca="false">GM55*$E55</f>
        <v>0</v>
      </c>
      <c r="GP55" s="42" t="n">
        <v>0</v>
      </c>
      <c r="GQ55" s="43" t="n">
        <f aca="false">GP55*$K55</f>
        <v>-0</v>
      </c>
      <c r="GR55" s="44" t="n">
        <f aca="false">GP55*$E55</f>
        <v>0</v>
      </c>
      <c r="GS55" s="42" t="n">
        <v>0</v>
      </c>
      <c r="GT55" s="43" t="n">
        <f aca="false">GS55*$K55</f>
        <v>-0</v>
      </c>
      <c r="GU55" s="44" t="n">
        <f aca="false">GS55*$E55</f>
        <v>0</v>
      </c>
      <c r="GV55" s="42" t="n">
        <v>0</v>
      </c>
      <c r="GW55" s="35" t="n">
        <f aca="false">GV55*$K55</f>
        <v>-0</v>
      </c>
      <c r="GX55" s="36" t="n">
        <f aca="false">(GW55/$K55)*$E55</f>
        <v>0</v>
      </c>
      <c r="GY55" s="41" t="n">
        <v>0</v>
      </c>
      <c r="GZ55" s="43" t="n">
        <f aca="false">GY55*$K55</f>
        <v>-0</v>
      </c>
      <c r="HA55" s="44" t="n">
        <f aca="false">GY55*$E55</f>
        <v>0</v>
      </c>
      <c r="HB55" s="42" t="n">
        <v>0</v>
      </c>
      <c r="HC55" s="43" t="n">
        <f aca="false">HB55*$K55</f>
        <v>-0</v>
      </c>
      <c r="HD55" s="44" t="n">
        <f aca="false">HB55*$E55</f>
        <v>0</v>
      </c>
      <c r="HF55" s="45" t="n">
        <f aca="false">SUM(L55,O55,R55,U55,X55,AA55)+SUM(AD55,AG55,AJ55,AM55,AP55,AS55,AV55,AY55)+SUM(BB55,BH55,BK55,BN55,BQ55,BT55,BW55,BZ55,CC55)+SUM(CF55,CI55,CL55,CR55,CU55,CX55,DA55+DD55+DG55)+SUM(DJ55,DM55,DP55,DS55,DV55,DY55,EB55,EE55)+SUM(EH55,EK55,EN55,EQ55,ET55,EW55,EZ55,FC55,FF55)+SUM(FI55,FL55,FO55,FR55,FU55,FX55,GA55,GD55,GG55)+SUM(GJ55,GM55,GP55,GS55,GV55,GY55,HB55,CO55,BE55)</f>
        <v>0</v>
      </c>
    </row>
    <row r="56" customFormat="false" ht="20.1" hidden="true" customHeight="true" outlineLevel="0" collapsed="false">
      <c r="A56" s="46"/>
      <c r="B56" s="47"/>
      <c r="C56" s="32" t="n">
        <v>0</v>
      </c>
      <c r="D56" s="32" t="n">
        <f aca="false">C56*D$8</f>
        <v>0</v>
      </c>
      <c r="E56" s="33" t="n">
        <f aca="false">+C56+D56</f>
        <v>0</v>
      </c>
      <c r="F56" s="32" t="n">
        <v>1E-008</v>
      </c>
      <c r="G56" s="32" t="n">
        <v>1E-008</v>
      </c>
      <c r="H56" s="32" t="n">
        <v>1E-008</v>
      </c>
      <c r="I56" s="32" t="n">
        <v>1E-008</v>
      </c>
      <c r="J56" s="32" t="n">
        <v>1E-008</v>
      </c>
      <c r="K56" s="33" t="n">
        <f aca="false">+F56-SUM(G56:J56)</f>
        <v>-3E-008</v>
      </c>
      <c r="L56" s="41" t="n">
        <v>0</v>
      </c>
      <c r="M56" s="35" t="n">
        <f aca="false">L56*$K56</f>
        <v>-0</v>
      </c>
      <c r="N56" s="36" t="n">
        <f aca="false">(M56/$K56)*$E56</f>
        <v>0</v>
      </c>
      <c r="O56" s="41" t="n">
        <v>0</v>
      </c>
      <c r="P56" s="35" t="n">
        <f aca="false">O56*$K56</f>
        <v>-0</v>
      </c>
      <c r="Q56" s="36" t="n">
        <f aca="false">(P56/$K56)*$E56</f>
        <v>0</v>
      </c>
      <c r="R56" s="41" t="n">
        <v>0</v>
      </c>
      <c r="S56" s="35" t="n">
        <f aca="false">R56*$K56</f>
        <v>-0</v>
      </c>
      <c r="T56" s="36" t="n">
        <f aca="false">(S56/$K56)*$E56</f>
        <v>0</v>
      </c>
      <c r="U56" s="41" t="n">
        <v>0</v>
      </c>
      <c r="V56" s="35" t="n">
        <f aca="false">U56*$K56</f>
        <v>-0</v>
      </c>
      <c r="W56" s="36" t="n">
        <f aca="false">(V56/$K56)*$E56</f>
        <v>0</v>
      </c>
      <c r="X56" s="41" t="n">
        <v>0</v>
      </c>
      <c r="Y56" s="35" t="n">
        <f aca="false">X56*$K56</f>
        <v>-0</v>
      </c>
      <c r="Z56" s="36" t="n">
        <f aca="false">(Y56/$K56)*$E56</f>
        <v>0</v>
      </c>
      <c r="AA56" s="41" t="n">
        <v>0</v>
      </c>
      <c r="AB56" s="35" t="n">
        <f aca="false">AA56*$K56</f>
        <v>-0</v>
      </c>
      <c r="AC56" s="36" t="n">
        <f aca="false">(AB56/$K56)*$E56</f>
        <v>0</v>
      </c>
      <c r="AD56" s="41" t="n">
        <v>0</v>
      </c>
      <c r="AE56" s="35" t="n">
        <f aca="false">AD56*$K56</f>
        <v>-0</v>
      </c>
      <c r="AF56" s="36" t="n">
        <f aca="false">(AE56/$K56)*$E56</f>
        <v>0</v>
      </c>
      <c r="AG56" s="41" t="n">
        <v>0</v>
      </c>
      <c r="AH56" s="35" t="n">
        <f aca="false">AG56*$K56</f>
        <v>-0</v>
      </c>
      <c r="AI56" s="36" t="n">
        <f aca="false">(AH56/$K56)*$E56</f>
        <v>0</v>
      </c>
      <c r="AJ56" s="41" t="n">
        <v>0</v>
      </c>
      <c r="AK56" s="35" t="n">
        <f aca="false">AJ56*$K56</f>
        <v>-0</v>
      </c>
      <c r="AL56" s="36" t="n">
        <f aca="false">(AK56/$K56)*$E56</f>
        <v>0</v>
      </c>
      <c r="AM56" s="42" t="n">
        <v>0</v>
      </c>
      <c r="AN56" s="43" t="n">
        <f aca="false">AM56*$K56</f>
        <v>-0</v>
      </c>
      <c r="AO56" s="44" t="n">
        <f aca="false">AM56*$E56</f>
        <v>0</v>
      </c>
      <c r="AP56" s="42" t="n">
        <v>0</v>
      </c>
      <c r="AQ56" s="43" t="n">
        <f aca="false">AP56*$K56</f>
        <v>-0</v>
      </c>
      <c r="AR56" s="44" t="n">
        <f aca="false">AP56*$E56</f>
        <v>0</v>
      </c>
      <c r="AS56" s="42" t="n">
        <v>0</v>
      </c>
      <c r="AT56" s="43" t="n">
        <f aca="false">AS56*$K56</f>
        <v>-0</v>
      </c>
      <c r="AU56" s="44" t="n">
        <f aca="false">AS56*$E56</f>
        <v>0</v>
      </c>
      <c r="AV56" s="42" t="n">
        <v>0</v>
      </c>
      <c r="AW56" s="43" t="n">
        <f aca="false">AV56*$K56</f>
        <v>-0</v>
      </c>
      <c r="AX56" s="44" t="n">
        <f aca="false">AV56*$E56</f>
        <v>0</v>
      </c>
      <c r="AY56" s="42" t="n">
        <v>0</v>
      </c>
      <c r="AZ56" s="43" t="n">
        <f aca="false">AY56*$K56</f>
        <v>-0</v>
      </c>
      <c r="BA56" s="44" t="n">
        <f aca="false">AY56*$E56</f>
        <v>0</v>
      </c>
      <c r="BB56" s="42" t="n">
        <v>0</v>
      </c>
      <c r="BC56" s="43" t="n">
        <f aca="false">BB56*$K56</f>
        <v>-0</v>
      </c>
      <c r="BD56" s="44" t="n">
        <f aca="false">BB56*$E56</f>
        <v>0</v>
      </c>
      <c r="BE56" s="42" t="n">
        <v>0</v>
      </c>
      <c r="BF56" s="43" t="n">
        <f aca="false">BE56*$K56</f>
        <v>-0</v>
      </c>
      <c r="BG56" s="44" t="n">
        <f aca="false">BE56*$E56</f>
        <v>0</v>
      </c>
      <c r="BH56" s="42" t="n">
        <v>0</v>
      </c>
      <c r="BI56" s="43" t="n">
        <f aca="false">BH56*$K56</f>
        <v>-0</v>
      </c>
      <c r="BJ56" s="44" t="n">
        <f aca="false">BH56*$E56</f>
        <v>0</v>
      </c>
      <c r="BK56" s="42" t="n">
        <v>0</v>
      </c>
      <c r="BL56" s="43" t="n">
        <f aca="false">BK56*$K56</f>
        <v>-0</v>
      </c>
      <c r="BM56" s="44" t="n">
        <f aca="false">BK56*$E56</f>
        <v>0</v>
      </c>
      <c r="BN56" s="42" t="n">
        <v>0</v>
      </c>
      <c r="BO56" s="43" t="n">
        <f aca="false">BN56*$K56</f>
        <v>-0</v>
      </c>
      <c r="BP56" s="44" t="n">
        <f aca="false">BN56*$E56</f>
        <v>0</v>
      </c>
      <c r="BQ56" s="42" t="n">
        <v>0</v>
      </c>
      <c r="BR56" s="43" t="n">
        <f aca="false">BQ56*$K56</f>
        <v>-0</v>
      </c>
      <c r="BS56" s="44" t="n">
        <f aca="false">BQ56*$E56</f>
        <v>0</v>
      </c>
      <c r="BT56" s="42" t="n">
        <v>0</v>
      </c>
      <c r="BU56" s="43" t="n">
        <f aca="false">BT56*$K56</f>
        <v>-0</v>
      </c>
      <c r="BV56" s="44" t="n">
        <f aca="false">BT56*$E56</f>
        <v>0</v>
      </c>
      <c r="BW56" s="42" t="n">
        <v>0</v>
      </c>
      <c r="BX56" s="43" t="n">
        <f aca="false">BW56*$K56</f>
        <v>-0</v>
      </c>
      <c r="BY56" s="44" t="n">
        <f aca="false">BW56*$E56</f>
        <v>0</v>
      </c>
      <c r="BZ56" s="42" t="n">
        <v>0</v>
      </c>
      <c r="CA56" s="43" t="n">
        <f aca="false">BZ56*$K56</f>
        <v>-0</v>
      </c>
      <c r="CB56" s="44" t="n">
        <f aca="false">BZ56*$E56</f>
        <v>0</v>
      </c>
      <c r="CC56" s="42" t="n">
        <v>0</v>
      </c>
      <c r="CD56" s="43" t="n">
        <f aca="false">CC56*$K56</f>
        <v>-0</v>
      </c>
      <c r="CE56" s="44" t="n">
        <f aca="false">CC56*$E56</f>
        <v>0</v>
      </c>
      <c r="CF56" s="42" t="n">
        <v>0</v>
      </c>
      <c r="CG56" s="43" t="n">
        <f aca="false">CF56*$K56</f>
        <v>-0</v>
      </c>
      <c r="CH56" s="44" t="n">
        <f aca="false">CF56*$E56</f>
        <v>0</v>
      </c>
      <c r="CI56" s="42" t="n">
        <v>0</v>
      </c>
      <c r="CJ56" s="43" t="n">
        <f aca="false">CI56*$K56</f>
        <v>-0</v>
      </c>
      <c r="CK56" s="44" t="n">
        <f aca="false">CI56*$E56</f>
        <v>0</v>
      </c>
      <c r="CL56" s="42" t="n">
        <v>0</v>
      </c>
      <c r="CM56" s="43" t="n">
        <f aca="false">CL56*$K56</f>
        <v>-0</v>
      </c>
      <c r="CN56" s="44" t="n">
        <f aca="false">CL56*$E56</f>
        <v>0</v>
      </c>
      <c r="CO56" s="42" t="n">
        <v>0</v>
      </c>
      <c r="CP56" s="43" t="n">
        <f aca="false">CO56*$K56</f>
        <v>-0</v>
      </c>
      <c r="CQ56" s="44" t="n">
        <f aca="false">CO56*$E56</f>
        <v>0</v>
      </c>
      <c r="CR56" s="42" t="n">
        <v>0</v>
      </c>
      <c r="CS56" s="43" t="n">
        <f aca="false">CR56*$K56</f>
        <v>-0</v>
      </c>
      <c r="CT56" s="44" t="n">
        <f aca="false">CR56*$E56</f>
        <v>0</v>
      </c>
      <c r="CU56" s="42" t="n">
        <v>0</v>
      </c>
      <c r="CV56" s="43" t="n">
        <f aca="false">CU56*$K56</f>
        <v>-0</v>
      </c>
      <c r="CW56" s="44" t="n">
        <f aca="false">CU56*$E56</f>
        <v>0</v>
      </c>
      <c r="CX56" s="42" t="n">
        <v>0</v>
      </c>
      <c r="CY56" s="43" t="n">
        <f aca="false">CX56*$K56</f>
        <v>-0</v>
      </c>
      <c r="CZ56" s="44" t="n">
        <f aca="false">CX56*$E56</f>
        <v>0</v>
      </c>
      <c r="DA56" s="42" t="n">
        <v>0</v>
      </c>
      <c r="DB56" s="43" t="n">
        <f aca="false">DA56*$K56</f>
        <v>-0</v>
      </c>
      <c r="DC56" s="44" t="n">
        <f aca="false">DA56*$E56</f>
        <v>0</v>
      </c>
      <c r="DD56" s="42" t="n">
        <v>0</v>
      </c>
      <c r="DE56" s="43" t="n">
        <f aca="false">DD56*$K56</f>
        <v>-0</v>
      </c>
      <c r="DF56" s="44" t="n">
        <f aca="false">DD56*$E56</f>
        <v>0</v>
      </c>
      <c r="DG56" s="42" t="n">
        <v>0</v>
      </c>
      <c r="DH56" s="43" t="n">
        <f aca="false">DG56*$K56</f>
        <v>-0</v>
      </c>
      <c r="DI56" s="44" t="n">
        <f aca="false">DG56*$E56</f>
        <v>0</v>
      </c>
      <c r="DJ56" s="42" t="n">
        <v>0</v>
      </c>
      <c r="DK56" s="43" t="n">
        <f aca="false">DJ56*$K56</f>
        <v>-0</v>
      </c>
      <c r="DL56" s="44" t="n">
        <f aca="false">DJ56*$E56</f>
        <v>0</v>
      </c>
      <c r="DM56" s="42" t="n">
        <v>0</v>
      </c>
      <c r="DN56" s="43" t="n">
        <f aca="false">DM56*$K56</f>
        <v>-0</v>
      </c>
      <c r="DO56" s="44" t="n">
        <f aca="false">DM56*$E56</f>
        <v>0</v>
      </c>
      <c r="DP56" s="42" t="n">
        <v>0</v>
      </c>
      <c r="DQ56" s="43" t="n">
        <f aca="false">DP56*$K56</f>
        <v>-0</v>
      </c>
      <c r="DR56" s="44" t="n">
        <f aca="false">DP56*$E56</f>
        <v>0</v>
      </c>
      <c r="DS56" s="42" t="n">
        <v>0</v>
      </c>
      <c r="DT56" s="43" t="n">
        <f aca="false">DS56*$K56</f>
        <v>-0</v>
      </c>
      <c r="DU56" s="44" t="n">
        <f aca="false">DS56*$E56</f>
        <v>0</v>
      </c>
      <c r="DV56" s="42" t="n">
        <v>0</v>
      </c>
      <c r="DW56" s="43" t="n">
        <f aca="false">DV56*$K56</f>
        <v>-0</v>
      </c>
      <c r="DX56" s="44" t="n">
        <f aca="false">DV56*$E56</f>
        <v>0</v>
      </c>
      <c r="DY56" s="42" t="n">
        <v>0</v>
      </c>
      <c r="DZ56" s="43" t="n">
        <f aca="false">DY56*$K56</f>
        <v>-0</v>
      </c>
      <c r="EA56" s="44" t="n">
        <f aca="false">DY56*$E56</f>
        <v>0</v>
      </c>
      <c r="EB56" s="42" t="n">
        <v>0</v>
      </c>
      <c r="EC56" s="43" t="n">
        <f aca="false">EB56*$K56</f>
        <v>-0</v>
      </c>
      <c r="ED56" s="44" t="n">
        <f aca="false">EB56*$E56</f>
        <v>0</v>
      </c>
      <c r="EE56" s="42" t="n">
        <v>0</v>
      </c>
      <c r="EF56" s="43" t="n">
        <f aca="false">EE56*$K56</f>
        <v>-0</v>
      </c>
      <c r="EG56" s="44" t="n">
        <f aca="false">EE56*$E56</f>
        <v>0</v>
      </c>
      <c r="EH56" s="42" t="n">
        <v>0</v>
      </c>
      <c r="EI56" s="43" t="n">
        <f aca="false">EH56*$K56</f>
        <v>-0</v>
      </c>
      <c r="EJ56" s="44" t="n">
        <f aca="false">EH56*$E56</f>
        <v>0</v>
      </c>
      <c r="EK56" s="42" t="n">
        <v>0</v>
      </c>
      <c r="EL56" s="43" t="n">
        <f aca="false">EK56*$K56</f>
        <v>-0</v>
      </c>
      <c r="EM56" s="44" t="n">
        <f aca="false">EK56*$E56</f>
        <v>0</v>
      </c>
      <c r="EN56" s="42" t="n">
        <v>0</v>
      </c>
      <c r="EO56" s="43" t="n">
        <f aca="false">EN56*$K56</f>
        <v>-0</v>
      </c>
      <c r="EP56" s="44" t="n">
        <f aca="false">EN56*$E56</f>
        <v>0</v>
      </c>
      <c r="EQ56" s="42" t="n">
        <v>0</v>
      </c>
      <c r="ER56" s="43" t="n">
        <f aca="false">EQ56*$K56</f>
        <v>-0</v>
      </c>
      <c r="ES56" s="44" t="n">
        <f aca="false">EQ56*$E56</f>
        <v>0</v>
      </c>
      <c r="ET56" s="42" t="n">
        <v>0</v>
      </c>
      <c r="EU56" s="43" t="n">
        <f aca="false">ET56*$K56</f>
        <v>-0</v>
      </c>
      <c r="EV56" s="44" t="n">
        <f aca="false">ET56*$E56</f>
        <v>0</v>
      </c>
      <c r="EW56" s="42" t="n">
        <v>0</v>
      </c>
      <c r="EX56" s="43" t="n">
        <f aca="false">EW56*$K56</f>
        <v>-0</v>
      </c>
      <c r="EY56" s="44" t="n">
        <f aca="false">EW56*$E56</f>
        <v>0</v>
      </c>
      <c r="EZ56" s="42" t="n">
        <v>0</v>
      </c>
      <c r="FA56" s="43" t="n">
        <f aca="false">EZ56*$K56</f>
        <v>-0</v>
      </c>
      <c r="FB56" s="44" t="n">
        <f aca="false">EZ56*$E56</f>
        <v>0</v>
      </c>
      <c r="FC56" s="42" t="n">
        <v>0</v>
      </c>
      <c r="FD56" s="43" t="n">
        <f aca="false">FC56*$K56</f>
        <v>-0</v>
      </c>
      <c r="FE56" s="44" t="n">
        <f aca="false">FC56*$E56</f>
        <v>0</v>
      </c>
      <c r="FF56" s="42" t="n">
        <v>0</v>
      </c>
      <c r="FG56" s="43" t="n">
        <f aca="false">FF56*$K56</f>
        <v>-0</v>
      </c>
      <c r="FH56" s="44" t="n">
        <f aca="false">FF56*$E56</f>
        <v>0</v>
      </c>
      <c r="FI56" s="42" t="n">
        <v>0</v>
      </c>
      <c r="FJ56" s="43" t="n">
        <f aca="false">FI56*$K56</f>
        <v>-0</v>
      </c>
      <c r="FK56" s="44" t="n">
        <f aca="false">FI56*$E56</f>
        <v>0</v>
      </c>
      <c r="FL56" s="42" t="n">
        <v>0</v>
      </c>
      <c r="FM56" s="43" t="n">
        <f aca="false">FL56*$K56</f>
        <v>-0</v>
      </c>
      <c r="FN56" s="44" t="n">
        <f aca="false">FL56*$E56</f>
        <v>0</v>
      </c>
      <c r="FO56" s="42" t="n">
        <v>0</v>
      </c>
      <c r="FP56" s="43" t="n">
        <f aca="false">FO56*$K56</f>
        <v>-0</v>
      </c>
      <c r="FQ56" s="44" t="n">
        <f aca="false">FO56*$E56</f>
        <v>0</v>
      </c>
      <c r="FR56" s="42" t="n">
        <v>0</v>
      </c>
      <c r="FS56" s="43" t="n">
        <f aca="false">FR56*$K56</f>
        <v>-0</v>
      </c>
      <c r="FT56" s="44" t="n">
        <f aca="false">FR56*$E56</f>
        <v>0</v>
      </c>
      <c r="FU56" s="42" t="n">
        <v>0</v>
      </c>
      <c r="FV56" s="43" t="n">
        <f aca="false">FU56*$K56</f>
        <v>-0</v>
      </c>
      <c r="FW56" s="44" t="n">
        <f aca="false">FU56*$E56</f>
        <v>0</v>
      </c>
      <c r="FX56" s="42" t="n">
        <v>0</v>
      </c>
      <c r="FY56" s="43" t="n">
        <f aca="false">FX56*$K56</f>
        <v>-0</v>
      </c>
      <c r="FZ56" s="44" t="n">
        <f aca="false">FX56*$E56</f>
        <v>0</v>
      </c>
      <c r="GA56" s="42" t="n">
        <v>0</v>
      </c>
      <c r="GB56" s="43" t="n">
        <f aca="false">GA56*$K56</f>
        <v>-0</v>
      </c>
      <c r="GC56" s="44" t="n">
        <f aca="false">GA56*$E56</f>
        <v>0</v>
      </c>
      <c r="GD56" s="42" t="n">
        <v>0</v>
      </c>
      <c r="GE56" s="43" t="n">
        <f aca="false">GD56*$K56</f>
        <v>-0</v>
      </c>
      <c r="GF56" s="44" t="n">
        <f aca="false">GD56*$E56</f>
        <v>0</v>
      </c>
      <c r="GG56" s="42" t="n">
        <v>0</v>
      </c>
      <c r="GH56" s="43" t="n">
        <f aca="false">GG56*$K56</f>
        <v>-0</v>
      </c>
      <c r="GI56" s="44" t="n">
        <f aca="false">GG56*$E56</f>
        <v>0</v>
      </c>
      <c r="GJ56" s="42" t="n">
        <v>0</v>
      </c>
      <c r="GK56" s="43" t="n">
        <f aca="false">GJ56*$K56</f>
        <v>-0</v>
      </c>
      <c r="GL56" s="44" t="n">
        <f aca="false">GJ56*$E56</f>
        <v>0</v>
      </c>
      <c r="GM56" s="42" t="n">
        <v>0</v>
      </c>
      <c r="GN56" s="43" t="n">
        <f aca="false">GM56*$K56</f>
        <v>-0</v>
      </c>
      <c r="GO56" s="44" t="n">
        <f aca="false">GM56*$E56</f>
        <v>0</v>
      </c>
      <c r="GP56" s="42" t="n">
        <v>0</v>
      </c>
      <c r="GQ56" s="43" t="n">
        <f aca="false">GP56*$K56</f>
        <v>-0</v>
      </c>
      <c r="GR56" s="44" t="n">
        <f aca="false">GP56*$E56</f>
        <v>0</v>
      </c>
      <c r="GS56" s="42" t="n">
        <v>0</v>
      </c>
      <c r="GT56" s="43" t="n">
        <f aca="false">GS56*$K56</f>
        <v>-0</v>
      </c>
      <c r="GU56" s="44" t="n">
        <f aca="false">GS56*$E56</f>
        <v>0</v>
      </c>
      <c r="GV56" s="42" t="n">
        <v>0</v>
      </c>
      <c r="GW56" s="35" t="n">
        <f aca="false">GV56*$K56</f>
        <v>-0</v>
      </c>
      <c r="GX56" s="36" t="n">
        <f aca="false">(GW56/$K56)*$E56</f>
        <v>0</v>
      </c>
      <c r="GY56" s="41" t="n">
        <v>0</v>
      </c>
      <c r="GZ56" s="43" t="n">
        <f aca="false">GY56*$K56</f>
        <v>-0</v>
      </c>
      <c r="HA56" s="44" t="n">
        <f aca="false">GY56*$E56</f>
        <v>0</v>
      </c>
      <c r="HB56" s="42" t="n">
        <v>0</v>
      </c>
      <c r="HC56" s="43" t="n">
        <f aca="false">HB56*$K56</f>
        <v>-0</v>
      </c>
      <c r="HD56" s="44" t="n">
        <f aca="false">HB56*$E56</f>
        <v>0</v>
      </c>
      <c r="HF56" s="45" t="n">
        <f aca="false">SUM(L56,O56,R56,U56,X56,AA56)+SUM(AD56,AG56,AJ56,AM56,AP56,AS56,AV56,AY56)+SUM(BB56,BH56,BK56,BN56,BQ56,BT56,BW56,BZ56,CC56)+SUM(CF56,CI56,CL56,CR56,CU56,CX56,DA56+DD56+DG56)+SUM(DJ56,DM56,DP56,DS56,DV56,DY56,EB56,EE56)+SUM(EH56,EK56,EN56,EQ56,ET56,EW56,EZ56,FC56,FF56)+SUM(FI56,FL56,FO56,FR56,FU56,FX56,GA56,GD56,GG56)+SUM(GJ56,GM56,GP56,GS56,GV56,GY56,HB56,CO56,BE56)</f>
        <v>0</v>
      </c>
    </row>
    <row r="57" customFormat="false" ht="20.1" hidden="true" customHeight="true" outlineLevel="0" collapsed="false">
      <c r="A57" s="46"/>
      <c r="B57" s="47"/>
      <c r="C57" s="32" t="n">
        <v>0</v>
      </c>
      <c r="D57" s="32" t="n">
        <f aca="false">C57*D$8</f>
        <v>0</v>
      </c>
      <c r="E57" s="33" t="n">
        <f aca="false">+C57+D57</f>
        <v>0</v>
      </c>
      <c r="F57" s="32" t="n">
        <v>1E-008</v>
      </c>
      <c r="G57" s="32" t="n">
        <v>1E-008</v>
      </c>
      <c r="H57" s="32" t="n">
        <v>1E-008</v>
      </c>
      <c r="I57" s="32" t="n">
        <v>1E-008</v>
      </c>
      <c r="J57" s="32" t="n">
        <v>1E-008</v>
      </c>
      <c r="K57" s="33" t="n">
        <f aca="false">+F57-SUM(G57:J57)</f>
        <v>-3E-008</v>
      </c>
      <c r="L57" s="41" t="n">
        <v>0</v>
      </c>
      <c r="M57" s="35" t="n">
        <f aca="false">L57*$K57</f>
        <v>-0</v>
      </c>
      <c r="N57" s="36" t="n">
        <f aca="false">(M57/$K57)*$E57</f>
        <v>0</v>
      </c>
      <c r="O57" s="41" t="n">
        <v>0</v>
      </c>
      <c r="P57" s="35" t="n">
        <f aca="false">O57*$K57</f>
        <v>-0</v>
      </c>
      <c r="Q57" s="36" t="n">
        <f aca="false">(P57/$K57)*$E57</f>
        <v>0</v>
      </c>
      <c r="R57" s="41" t="n">
        <v>0</v>
      </c>
      <c r="S57" s="35" t="n">
        <f aca="false">R57*$K57</f>
        <v>-0</v>
      </c>
      <c r="T57" s="36" t="n">
        <f aca="false">(S57/$K57)*$E57</f>
        <v>0</v>
      </c>
      <c r="U57" s="41" t="n">
        <v>0</v>
      </c>
      <c r="V57" s="35" t="n">
        <f aca="false">U57*$K57</f>
        <v>-0</v>
      </c>
      <c r="W57" s="36" t="n">
        <f aca="false">(V57/$K57)*$E57</f>
        <v>0</v>
      </c>
      <c r="X57" s="41" t="n">
        <v>0</v>
      </c>
      <c r="Y57" s="35" t="n">
        <f aca="false">X57*$K57</f>
        <v>-0</v>
      </c>
      <c r="Z57" s="36" t="n">
        <f aca="false">(Y57/$K57)*$E57</f>
        <v>0</v>
      </c>
      <c r="AA57" s="41" t="n">
        <v>0</v>
      </c>
      <c r="AB57" s="35" t="n">
        <f aca="false">AA57*$K57</f>
        <v>-0</v>
      </c>
      <c r="AC57" s="36" t="n">
        <f aca="false">(AB57/$K57)*$E57</f>
        <v>0</v>
      </c>
      <c r="AD57" s="41" t="n">
        <v>0</v>
      </c>
      <c r="AE57" s="35" t="n">
        <f aca="false">AD57*$K57</f>
        <v>-0</v>
      </c>
      <c r="AF57" s="36" t="n">
        <f aca="false">(AE57/$K57)*$E57</f>
        <v>0</v>
      </c>
      <c r="AG57" s="41" t="n">
        <v>0</v>
      </c>
      <c r="AH57" s="35" t="n">
        <f aca="false">AG57*$K57</f>
        <v>-0</v>
      </c>
      <c r="AI57" s="36" t="n">
        <f aca="false">(AH57/$K57)*$E57</f>
        <v>0</v>
      </c>
      <c r="AJ57" s="41" t="n">
        <v>0</v>
      </c>
      <c r="AK57" s="35" t="n">
        <f aca="false">AJ57*$K57</f>
        <v>-0</v>
      </c>
      <c r="AL57" s="36" t="n">
        <f aca="false">(AK57/$K57)*$E57</f>
        <v>0</v>
      </c>
      <c r="AM57" s="42" t="n">
        <v>0</v>
      </c>
      <c r="AN57" s="43" t="n">
        <f aca="false">AM57*$K57</f>
        <v>-0</v>
      </c>
      <c r="AO57" s="44" t="n">
        <f aca="false">AM57*$E57</f>
        <v>0</v>
      </c>
      <c r="AP57" s="42" t="n">
        <v>0</v>
      </c>
      <c r="AQ57" s="43" t="n">
        <f aca="false">AP57*$K57</f>
        <v>-0</v>
      </c>
      <c r="AR57" s="44" t="n">
        <f aca="false">AP57*$E57</f>
        <v>0</v>
      </c>
      <c r="AS57" s="42" t="n">
        <v>0</v>
      </c>
      <c r="AT57" s="43" t="n">
        <f aca="false">AS57*$K57</f>
        <v>-0</v>
      </c>
      <c r="AU57" s="44" t="n">
        <f aca="false">AS57*$E57</f>
        <v>0</v>
      </c>
      <c r="AV57" s="42" t="n">
        <v>0</v>
      </c>
      <c r="AW57" s="43" t="n">
        <f aca="false">AV57*$K57</f>
        <v>-0</v>
      </c>
      <c r="AX57" s="44" t="n">
        <f aca="false">AV57*$E57</f>
        <v>0</v>
      </c>
      <c r="AY57" s="42" t="n">
        <v>0</v>
      </c>
      <c r="AZ57" s="43" t="n">
        <f aca="false">AY57*$K57</f>
        <v>-0</v>
      </c>
      <c r="BA57" s="44" t="n">
        <f aca="false">AY57*$E57</f>
        <v>0</v>
      </c>
      <c r="BB57" s="42" t="n">
        <v>0</v>
      </c>
      <c r="BC57" s="43" t="n">
        <f aca="false">BB57*$K57</f>
        <v>-0</v>
      </c>
      <c r="BD57" s="44" t="n">
        <f aca="false">BB57*$E57</f>
        <v>0</v>
      </c>
      <c r="BE57" s="42" t="n">
        <v>0</v>
      </c>
      <c r="BF57" s="43" t="n">
        <f aca="false">BE57*$K57</f>
        <v>-0</v>
      </c>
      <c r="BG57" s="44" t="n">
        <f aca="false">BE57*$E57</f>
        <v>0</v>
      </c>
      <c r="BH57" s="42" t="n">
        <v>0</v>
      </c>
      <c r="BI57" s="43" t="n">
        <f aca="false">BH57*$K57</f>
        <v>-0</v>
      </c>
      <c r="BJ57" s="44" t="n">
        <f aca="false">BH57*$E57</f>
        <v>0</v>
      </c>
      <c r="BK57" s="42" t="n">
        <v>0</v>
      </c>
      <c r="BL57" s="43" t="n">
        <f aca="false">BK57*$K57</f>
        <v>-0</v>
      </c>
      <c r="BM57" s="44" t="n">
        <f aca="false">BK57*$E57</f>
        <v>0</v>
      </c>
      <c r="BN57" s="42" t="n">
        <v>0</v>
      </c>
      <c r="BO57" s="43" t="n">
        <f aca="false">BN57*$K57</f>
        <v>-0</v>
      </c>
      <c r="BP57" s="44" t="n">
        <f aca="false">BN57*$E57</f>
        <v>0</v>
      </c>
      <c r="BQ57" s="42" t="n">
        <v>0</v>
      </c>
      <c r="BR57" s="43" t="n">
        <f aca="false">BQ57*$K57</f>
        <v>-0</v>
      </c>
      <c r="BS57" s="44" t="n">
        <f aca="false">BQ57*$E57</f>
        <v>0</v>
      </c>
      <c r="BT57" s="42" t="n">
        <v>0</v>
      </c>
      <c r="BU57" s="43" t="n">
        <f aca="false">BT57*$K57</f>
        <v>-0</v>
      </c>
      <c r="BV57" s="44" t="n">
        <f aca="false">BT57*$E57</f>
        <v>0</v>
      </c>
      <c r="BW57" s="42" t="n">
        <v>0</v>
      </c>
      <c r="BX57" s="43" t="n">
        <f aca="false">BW57*$K57</f>
        <v>-0</v>
      </c>
      <c r="BY57" s="44" t="n">
        <f aca="false">BW57*$E57</f>
        <v>0</v>
      </c>
      <c r="BZ57" s="42" t="n">
        <v>0</v>
      </c>
      <c r="CA57" s="43" t="n">
        <f aca="false">BZ57*$K57</f>
        <v>-0</v>
      </c>
      <c r="CB57" s="44" t="n">
        <f aca="false">BZ57*$E57</f>
        <v>0</v>
      </c>
      <c r="CC57" s="42" t="n">
        <v>0</v>
      </c>
      <c r="CD57" s="43" t="n">
        <f aca="false">CC57*$K57</f>
        <v>-0</v>
      </c>
      <c r="CE57" s="44" t="n">
        <f aca="false">CC57*$E57</f>
        <v>0</v>
      </c>
      <c r="CF57" s="42" t="n">
        <v>0</v>
      </c>
      <c r="CG57" s="43" t="n">
        <f aca="false">CF57*$K57</f>
        <v>-0</v>
      </c>
      <c r="CH57" s="44" t="n">
        <f aca="false">CF57*$E57</f>
        <v>0</v>
      </c>
      <c r="CI57" s="42" t="n">
        <v>0</v>
      </c>
      <c r="CJ57" s="43" t="n">
        <f aca="false">CI57*$K57</f>
        <v>-0</v>
      </c>
      <c r="CK57" s="44" t="n">
        <f aca="false">CI57*$E57</f>
        <v>0</v>
      </c>
      <c r="CL57" s="42" t="n">
        <v>0</v>
      </c>
      <c r="CM57" s="43" t="n">
        <f aca="false">CL57*$K57</f>
        <v>-0</v>
      </c>
      <c r="CN57" s="44" t="n">
        <f aca="false">CL57*$E57</f>
        <v>0</v>
      </c>
      <c r="CO57" s="42" t="n">
        <v>0</v>
      </c>
      <c r="CP57" s="43" t="n">
        <f aca="false">CO57*$K57</f>
        <v>-0</v>
      </c>
      <c r="CQ57" s="44" t="n">
        <f aca="false">CO57*$E57</f>
        <v>0</v>
      </c>
      <c r="CR57" s="42" t="n">
        <v>0</v>
      </c>
      <c r="CS57" s="43" t="n">
        <f aca="false">CR57*$K57</f>
        <v>-0</v>
      </c>
      <c r="CT57" s="44" t="n">
        <f aca="false">CR57*$E57</f>
        <v>0</v>
      </c>
      <c r="CU57" s="42" t="n">
        <v>0</v>
      </c>
      <c r="CV57" s="43" t="n">
        <f aca="false">CU57*$K57</f>
        <v>-0</v>
      </c>
      <c r="CW57" s="44" t="n">
        <f aca="false">CU57*$E57</f>
        <v>0</v>
      </c>
      <c r="CX57" s="42" t="n">
        <v>0</v>
      </c>
      <c r="CY57" s="43" t="n">
        <f aca="false">CX57*$K57</f>
        <v>-0</v>
      </c>
      <c r="CZ57" s="44" t="n">
        <f aca="false">CX57*$E57</f>
        <v>0</v>
      </c>
      <c r="DA57" s="42" t="n">
        <v>0</v>
      </c>
      <c r="DB57" s="43" t="n">
        <f aca="false">DA57*$K57</f>
        <v>-0</v>
      </c>
      <c r="DC57" s="44" t="n">
        <f aca="false">DA57*$E57</f>
        <v>0</v>
      </c>
      <c r="DD57" s="42" t="n">
        <v>0</v>
      </c>
      <c r="DE57" s="43" t="n">
        <f aca="false">DD57*$K57</f>
        <v>-0</v>
      </c>
      <c r="DF57" s="44" t="n">
        <f aca="false">DD57*$E57</f>
        <v>0</v>
      </c>
      <c r="DG57" s="42" t="n">
        <v>0</v>
      </c>
      <c r="DH57" s="43" t="n">
        <f aca="false">DG57*$K57</f>
        <v>-0</v>
      </c>
      <c r="DI57" s="44" t="n">
        <f aca="false">DG57*$E57</f>
        <v>0</v>
      </c>
      <c r="DJ57" s="42" t="n">
        <v>0</v>
      </c>
      <c r="DK57" s="43" t="n">
        <f aca="false">DJ57*$K57</f>
        <v>-0</v>
      </c>
      <c r="DL57" s="44" t="n">
        <f aca="false">DJ57*$E57</f>
        <v>0</v>
      </c>
      <c r="DM57" s="42" t="n">
        <v>0</v>
      </c>
      <c r="DN57" s="43" t="n">
        <f aca="false">DM57*$K57</f>
        <v>-0</v>
      </c>
      <c r="DO57" s="44" t="n">
        <f aca="false">DM57*$E57</f>
        <v>0</v>
      </c>
      <c r="DP57" s="42" t="n">
        <v>0</v>
      </c>
      <c r="DQ57" s="43" t="n">
        <f aca="false">DP57*$K57</f>
        <v>-0</v>
      </c>
      <c r="DR57" s="44" t="n">
        <f aca="false">DP57*$E57</f>
        <v>0</v>
      </c>
      <c r="DS57" s="42" t="n">
        <v>0</v>
      </c>
      <c r="DT57" s="43" t="n">
        <f aca="false">DS57*$K57</f>
        <v>-0</v>
      </c>
      <c r="DU57" s="44" t="n">
        <f aca="false">DS57*$E57</f>
        <v>0</v>
      </c>
      <c r="DV57" s="42" t="n">
        <v>0</v>
      </c>
      <c r="DW57" s="43" t="n">
        <f aca="false">DV57*$K57</f>
        <v>-0</v>
      </c>
      <c r="DX57" s="44" t="n">
        <f aca="false">DV57*$E57</f>
        <v>0</v>
      </c>
      <c r="DY57" s="42" t="n">
        <v>0</v>
      </c>
      <c r="DZ57" s="43" t="n">
        <f aca="false">DY57*$K57</f>
        <v>-0</v>
      </c>
      <c r="EA57" s="44" t="n">
        <f aca="false">DY57*$E57</f>
        <v>0</v>
      </c>
      <c r="EB57" s="42" t="n">
        <v>0</v>
      </c>
      <c r="EC57" s="43" t="n">
        <f aca="false">EB57*$K57</f>
        <v>-0</v>
      </c>
      <c r="ED57" s="44" t="n">
        <f aca="false">EB57*$E57</f>
        <v>0</v>
      </c>
      <c r="EE57" s="42" t="n">
        <v>0</v>
      </c>
      <c r="EF57" s="43" t="n">
        <f aca="false">EE57*$K57</f>
        <v>-0</v>
      </c>
      <c r="EG57" s="44" t="n">
        <f aca="false">EE57*$E57</f>
        <v>0</v>
      </c>
      <c r="EH57" s="42" t="n">
        <v>0</v>
      </c>
      <c r="EI57" s="43" t="n">
        <f aca="false">EH57*$K57</f>
        <v>-0</v>
      </c>
      <c r="EJ57" s="44" t="n">
        <f aca="false">EH57*$E57</f>
        <v>0</v>
      </c>
      <c r="EK57" s="42" t="n">
        <v>0</v>
      </c>
      <c r="EL57" s="43" t="n">
        <f aca="false">EK57*$K57</f>
        <v>-0</v>
      </c>
      <c r="EM57" s="44" t="n">
        <f aca="false">EK57*$E57</f>
        <v>0</v>
      </c>
      <c r="EN57" s="42" t="n">
        <v>0</v>
      </c>
      <c r="EO57" s="43" t="n">
        <f aca="false">EN57*$K57</f>
        <v>-0</v>
      </c>
      <c r="EP57" s="44" t="n">
        <f aca="false">EN57*$E57</f>
        <v>0</v>
      </c>
      <c r="EQ57" s="42" t="n">
        <v>0</v>
      </c>
      <c r="ER57" s="43" t="n">
        <f aca="false">EQ57*$K57</f>
        <v>-0</v>
      </c>
      <c r="ES57" s="44" t="n">
        <f aca="false">EQ57*$E57</f>
        <v>0</v>
      </c>
      <c r="ET57" s="42" t="n">
        <v>0</v>
      </c>
      <c r="EU57" s="43" t="n">
        <f aca="false">ET57*$K57</f>
        <v>-0</v>
      </c>
      <c r="EV57" s="44" t="n">
        <f aca="false">ET57*$E57</f>
        <v>0</v>
      </c>
      <c r="EW57" s="42" t="n">
        <v>0</v>
      </c>
      <c r="EX57" s="43" t="n">
        <f aca="false">EW57*$K57</f>
        <v>-0</v>
      </c>
      <c r="EY57" s="44" t="n">
        <f aca="false">EW57*$E57</f>
        <v>0</v>
      </c>
      <c r="EZ57" s="42" t="n">
        <v>0</v>
      </c>
      <c r="FA57" s="43" t="n">
        <f aca="false">EZ57*$K57</f>
        <v>-0</v>
      </c>
      <c r="FB57" s="44" t="n">
        <f aca="false">EZ57*$E57</f>
        <v>0</v>
      </c>
      <c r="FC57" s="42" t="n">
        <v>0</v>
      </c>
      <c r="FD57" s="43" t="n">
        <f aca="false">FC57*$K57</f>
        <v>-0</v>
      </c>
      <c r="FE57" s="44" t="n">
        <f aca="false">FC57*$E57</f>
        <v>0</v>
      </c>
      <c r="FF57" s="42" t="n">
        <v>0</v>
      </c>
      <c r="FG57" s="43" t="n">
        <f aca="false">FF57*$K57</f>
        <v>-0</v>
      </c>
      <c r="FH57" s="44" t="n">
        <f aca="false">FF57*$E57</f>
        <v>0</v>
      </c>
      <c r="FI57" s="42" t="n">
        <v>0</v>
      </c>
      <c r="FJ57" s="43" t="n">
        <f aca="false">FI57*$K57</f>
        <v>-0</v>
      </c>
      <c r="FK57" s="44" t="n">
        <f aca="false">FI57*$E57</f>
        <v>0</v>
      </c>
      <c r="FL57" s="42" t="n">
        <v>0</v>
      </c>
      <c r="FM57" s="43" t="n">
        <f aca="false">FL57*$K57</f>
        <v>-0</v>
      </c>
      <c r="FN57" s="44" t="n">
        <f aca="false">FL57*$E57</f>
        <v>0</v>
      </c>
      <c r="FO57" s="42" t="n">
        <v>0</v>
      </c>
      <c r="FP57" s="43" t="n">
        <f aca="false">FO57*$K57</f>
        <v>-0</v>
      </c>
      <c r="FQ57" s="44" t="n">
        <f aca="false">FO57*$E57</f>
        <v>0</v>
      </c>
      <c r="FR57" s="42" t="n">
        <v>0</v>
      </c>
      <c r="FS57" s="43" t="n">
        <f aca="false">FR57*$K57</f>
        <v>-0</v>
      </c>
      <c r="FT57" s="44" t="n">
        <f aca="false">FR57*$E57</f>
        <v>0</v>
      </c>
      <c r="FU57" s="42" t="n">
        <v>0</v>
      </c>
      <c r="FV57" s="43" t="n">
        <f aca="false">FU57*$K57</f>
        <v>-0</v>
      </c>
      <c r="FW57" s="44" t="n">
        <f aca="false">FU57*$E57</f>
        <v>0</v>
      </c>
      <c r="FX57" s="42" t="n">
        <v>0</v>
      </c>
      <c r="FY57" s="43" t="n">
        <f aca="false">FX57*$K57</f>
        <v>-0</v>
      </c>
      <c r="FZ57" s="44" t="n">
        <f aca="false">FX57*$E57</f>
        <v>0</v>
      </c>
      <c r="GA57" s="42" t="n">
        <v>0</v>
      </c>
      <c r="GB57" s="43" t="n">
        <f aca="false">GA57*$K57</f>
        <v>-0</v>
      </c>
      <c r="GC57" s="44" t="n">
        <f aca="false">GA57*$E57</f>
        <v>0</v>
      </c>
      <c r="GD57" s="42" t="n">
        <v>0</v>
      </c>
      <c r="GE57" s="43" t="n">
        <f aca="false">GD57*$K57</f>
        <v>-0</v>
      </c>
      <c r="GF57" s="44" t="n">
        <f aca="false">GD57*$E57</f>
        <v>0</v>
      </c>
      <c r="GG57" s="42" t="n">
        <v>0</v>
      </c>
      <c r="GH57" s="43" t="n">
        <f aca="false">GG57*$K57</f>
        <v>-0</v>
      </c>
      <c r="GI57" s="44" t="n">
        <f aca="false">GG57*$E57</f>
        <v>0</v>
      </c>
      <c r="GJ57" s="42" t="n">
        <v>0</v>
      </c>
      <c r="GK57" s="43" t="n">
        <f aca="false">GJ57*$K57</f>
        <v>-0</v>
      </c>
      <c r="GL57" s="44" t="n">
        <f aca="false">GJ57*$E57</f>
        <v>0</v>
      </c>
      <c r="GM57" s="42" t="n">
        <v>0</v>
      </c>
      <c r="GN57" s="43" t="n">
        <f aca="false">GM57*$K57</f>
        <v>-0</v>
      </c>
      <c r="GO57" s="44" t="n">
        <f aca="false">GM57*$E57</f>
        <v>0</v>
      </c>
      <c r="GP57" s="42" t="n">
        <v>0</v>
      </c>
      <c r="GQ57" s="43" t="n">
        <f aca="false">GP57*$K57</f>
        <v>-0</v>
      </c>
      <c r="GR57" s="44" t="n">
        <f aca="false">GP57*$E57</f>
        <v>0</v>
      </c>
      <c r="GS57" s="42" t="n">
        <v>0</v>
      </c>
      <c r="GT57" s="43" t="n">
        <f aca="false">GS57*$K57</f>
        <v>-0</v>
      </c>
      <c r="GU57" s="44" t="n">
        <f aca="false">GS57*$E57</f>
        <v>0</v>
      </c>
      <c r="GV57" s="42" t="n">
        <v>0</v>
      </c>
      <c r="GW57" s="35" t="n">
        <f aca="false">GV57*$K57</f>
        <v>-0</v>
      </c>
      <c r="GX57" s="36" t="n">
        <f aca="false">(GW57/$K57)*$E57</f>
        <v>0</v>
      </c>
      <c r="GY57" s="41" t="n">
        <v>0</v>
      </c>
      <c r="GZ57" s="43" t="n">
        <f aca="false">GY57*$K57</f>
        <v>-0</v>
      </c>
      <c r="HA57" s="44" t="n">
        <f aca="false">GY57*$E57</f>
        <v>0</v>
      </c>
      <c r="HB57" s="42" t="n">
        <v>0</v>
      </c>
      <c r="HC57" s="43" t="n">
        <f aca="false">HB57*$K57</f>
        <v>-0</v>
      </c>
      <c r="HD57" s="44" t="n">
        <f aca="false">HB57*$E57</f>
        <v>0</v>
      </c>
      <c r="HF57" s="45" t="n">
        <f aca="false">SUM(L57,O57,R57,U57,X57,AA57)+SUM(AD57,AG57,AJ57,AM57,AP57,AS57,AV57,AY57)+SUM(BB57,BH57,BK57,BN57,BQ57,BT57,BW57,BZ57,CC57)+SUM(CF57,CI57,CL57,CR57,CU57,CX57,DA57+DD57+DG57)+SUM(DJ57,DM57,DP57,DS57,DV57,DY57,EB57,EE57)+SUM(EH57,EK57,EN57,EQ57,ET57,EW57,EZ57,FC57,FF57)+SUM(FI57,FL57,FO57,FR57,FU57,FX57,GA57,GD57,GG57)+SUM(GJ57,GM57,GP57,GS57,GV57,GY57,HB57,CO57,BE57)</f>
        <v>0</v>
      </c>
    </row>
    <row r="58" customFormat="false" ht="20.1" hidden="true" customHeight="true" outlineLevel="0" collapsed="false">
      <c r="A58" s="46"/>
      <c r="B58" s="47"/>
      <c r="C58" s="32" t="n">
        <v>0</v>
      </c>
      <c r="D58" s="32" t="n">
        <f aca="false">C58*D$8</f>
        <v>0</v>
      </c>
      <c r="E58" s="33" t="n">
        <f aca="false">+C58+D58</f>
        <v>0</v>
      </c>
      <c r="F58" s="32" t="n">
        <v>1E-008</v>
      </c>
      <c r="G58" s="32" t="n">
        <v>1E-008</v>
      </c>
      <c r="H58" s="32" t="n">
        <v>1E-008</v>
      </c>
      <c r="I58" s="32" t="n">
        <v>1E-008</v>
      </c>
      <c r="J58" s="32" t="n">
        <v>1E-008</v>
      </c>
      <c r="K58" s="33" t="n">
        <f aca="false">+F58-SUM(G58:J58)</f>
        <v>-3E-008</v>
      </c>
      <c r="L58" s="41" t="n">
        <v>0</v>
      </c>
      <c r="M58" s="35" t="n">
        <f aca="false">L58*$K58</f>
        <v>-0</v>
      </c>
      <c r="N58" s="36" t="n">
        <f aca="false">(M58/$K58)*$E58</f>
        <v>0</v>
      </c>
      <c r="O58" s="41" t="n">
        <v>0</v>
      </c>
      <c r="P58" s="35" t="n">
        <f aca="false">O58*$K58</f>
        <v>-0</v>
      </c>
      <c r="Q58" s="36" t="n">
        <f aca="false">(P58/$K58)*$E58</f>
        <v>0</v>
      </c>
      <c r="R58" s="41" t="n">
        <v>0</v>
      </c>
      <c r="S58" s="35" t="n">
        <f aca="false">R58*$K58</f>
        <v>-0</v>
      </c>
      <c r="T58" s="36" t="n">
        <f aca="false">(S58/$K58)*$E58</f>
        <v>0</v>
      </c>
      <c r="U58" s="41" t="n">
        <v>0</v>
      </c>
      <c r="V58" s="35" t="n">
        <f aca="false">U58*$K58</f>
        <v>-0</v>
      </c>
      <c r="W58" s="36" t="n">
        <f aca="false">(V58/$K58)*$E58</f>
        <v>0</v>
      </c>
      <c r="X58" s="41" t="n">
        <v>0</v>
      </c>
      <c r="Y58" s="35" t="n">
        <f aca="false">X58*$K58</f>
        <v>-0</v>
      </c>
      <c r="Z58" s="36" t="n">
        <f aca="false">(Y58/$K58)*$E58</f>
        <v>0</v>
      </c>
      <c r="AA58" s="41" t="n">
        <v>0</v>
      </c>
      <c r="AB58" s="35" t="n">
        <f aca="false">AA58*$K58</f>
        <v>-0</v>
      </c>
      <c r="AC58" s="36" t="n">
        <f aca="false">(AB58/$K58)*$E58</f>
        <v>0</v>
      </c>
      <c r="AD58" s="41" t="n">
        <v>0</v>
      </c>
      <c r="AE58" s="35" t="n">
        <f aca="false">AD58*$K58</f>
        <v>-0</v>
      </c>
      <c r="AF58" s="36" t="n">
        <f aca="false">(AE58/$K58)*$E58</f>
        <v>0</v>
      </c>
      <c r="AG58" s="41" t="n">
        <v>0</v>
      </c>
      <c r="AH58" s="35" t="n">
        <f aca="false">AG58*$K58</f>
        <v>-0</v>
      </c>
      <c r="AI58" s="36" t="n">
        <f aca="false">(AH58/$K58)*$E58</f>
        <v>0</v>
      </c>
      <c r="AJ58" s="41" t="n">
        <v>0</v>
      </c>
      <c r="AK58" s="35" t="n">
        <f aca="false">AJ58*$K58</f>
        <v>-0</v>
      </c>
      <c r="AL58" s="36" t="n">
        <f aca="false">(AK58/$K58)*$E58</f>
        <v>0</v>
      </c>
      <c r="AM58" s="42" t="n">
        <v>0</v>
      </c>
      <c r="AN58" s="43" t="n">
        <f aca="false">AM58*$K58</f>
        <v>-0</v>
      </c>
      <c r="AO58" s="44" t="n">
        <f aca="false">AM58*$E58</f>
        <v>0</v>
      </c>
      <c r="AP58" s="42" t="n">
        <v>0</v>
      </c>
      <c r="AQ58" s="43" t="n">
        <f aca="false">AP58*$K58</f>
        <v>-0</v>
      </c>
      <c r="AR58" s="44" t="n">
        <f aca="false">AP58*$E58</f>
        <v>0</v>
      </c>
      <c r="AS58" s="42" t="n">
        <v>0</v>
      </c>
      <c r="AT58" s="43" t="n">
        <f aca="false">AS58*$K58</f>
        <v>-0</v>
      </c>
      <c r="AU58" s="44" t="n">
        <f aca="false">AS58*$E58</f>
        <v>0</v>
      </c>
      <c r="AV58" s="42" t="n">
        <v>0</v>
      </c>
      <c r="AW58" s="43" t="n">
        <f aca="false">AV58*$K58</f>
        <v>-0</v>
      </c>
      <c r="AX58" s="44" t="n">
        <f aca="false">AV58*$E58</f>
        <v>0</v>
      </c>
      <c r="AY58" s="42" t="n">
        <v>0</v>
      </c>
      <c r="AZ58" s="43" t="n">
        <f aca="false">AY58*$K58</f>
        <v>-0</v>
      </c>
      <c r="BA58" s="44" t="n">
        <f aca="false">AY58*$E58</f>
        <v>0</v>
      </c>
      <c r="BB58" s="42" t="n">
        <v>0</v>
      </c>
      <c r="BC58" s="43" t="n">
        <f aca="false">BB58*$K58</f>
        <v>-0</v>
      </c>
      <c r="BD58" s="44" t="n">
        <f aca="false">BB58*$E58</f>
        <v>0</v>
      </c>
      <c r="BE58" s="42" t="n">
        <v>0</v>
      </c>
      <c r="BF58" s="43" t="n">
        <f aca="false">BE58*$K58</f>
        <v>-0</v>
      </c>
      <c r="BG58" s="44" t="n">
        <f aca="false">BE58*$E58</f>
        <v>0</v>
      </c>
      <c r="BH58" s="42" t="n">
        <v>0</v>
      </c>
      <c r="BI58" s="43" t="n">
        <f aca="false">BH58*$K58</f>
        <v>-0</v>
      </c>
      <c r="BJ58" s="44" t="n">
        <f aca="false">BH58*$E58</f>
        <v>0</v>
      </c>
      <c r="BK58" s="42" t="n">
        <v>0</v>
      </c>
      <c r="BL58" s="43" t="n">
        <f aca="false">BK58*$K58</f>
        <v>-0</v>
      </c>
      <c r="BM58" s="44" t="n">
        <f aca="false">BK58*$E58</f>
        <v>0</v>
      </c>
      <c r="BN58" s="42" t="n">
        <v>0</v>
      </c>
      <c r="BO58" s="43" t="n">
        <f aca="false">BN58*$K58</f>
        <v>-0</v>
      </c>
      <c r="BP58" s="44" t="n">
        <f aca="false">BN58*$E58</f>
        <v>0</v>
      </c>
      <c r="BQ58" s="42" t="n">
        <v>0</v>
      </c>
      <c r="BR58" s="43" t="n">
        <f aca="false">BQ58*$K58</f>
        <v>-0</v>
      </c>
      <c r="BS58" s="44" t="n">
        <f aca="false">BQ58*$E58</f>
        <v>0</v>
      </c>
      <c r="BT58" s="42" t="n">
        <v>0</v>
      </c>
      <c r="BU58" s="43" t="n">
        <f aca="false">BT58*$K58</f>
        <v>-0</v>
      </c>
      <c r="BV58" s="44" t="n">
        <f aca="false">BT58*$E58</f>
        <v>0</v>
      </c>
      <c r="BW58" s="42" t="n">
        <v>0</v>
      </c>
      <c r="BX58" s="43" t="n">
        <f aca="false">BW58*$K58</f>
        <v>-0</v>
      </c>
      <c r="BY58" s="44" t="n">
        <f aca="false">BW58*$E58</f>
        <v>0</v>
      </c>
      <c r="BZ58" s="42" t="n">
        <v>0</v>
      </c>
      <c r="CA58" s="43" t="n">
        <f aca="false">BZ58*$K58</f>
        <v>-0</v>
      </c>
      <c r="CB58" s="44" t="n">
        <f aca="false">BZ58*$E58</f>
        <v>0</v>
      </c>
      <c r="CC58" s="42" t="n">
        <v>0</v>
      </c>
      <c r="CD58" s="43" t="n">
        <f aca="false">CC58*$K58</f>
        <v>-0</v>
      </c>
      <c r="CE58" s="44" t="n">
        <f aca="false">CC58*$E58</f>
        <v>0</v>
      </c>
      <c r="CF58" s="42" t="n">
        <v>0</v>
      </c>
      <c r="CG58" s="43" t="n">
        <f aca="false">CF58*$K58</f>
        <v>-0</v>
      </c>
      <c r="CH58" s="44" t="n">
        <f aca="false">CF58*$E58</f>
        <v>0</v>
      </c>
      <c r="CI58" s="42" t="n">
        <v>0</v>
      </c>
      <c r="CJ58" s="43" t="n">
        <f aca="false">CI58*$K58</f>
        <v>-0</v>
      </c>
      <c r="CK58" s="44" t="n">
        <f aca="false">CI58*$E58</f>
        <v>0</v>
      </c>
      <c r="CL58" s="42" t="n">
        <v>0</v>
      </c>
      <c r="CM58" s="43" t="n">
        <f aca="false">CL58*$K58</f>
        <v>-0</v>
      </c>
      <c r="CN58" s="44" t="n">
        <f aca="false">CL58*$E58</f>
        <v>0</v>
      </c>
      <c r="CO58" s="42" t="n">
        <v>0</v>
      </c>
      <c r="CP58" s="43" t="n">
        <f aca="false">CO58*$K58</f>
        <v>-0</v>
      </c>
      <c r="CQ58" s="44" t="n">
        <f aca="false">CO58*$E58</f>
        <v>0</v>
      </c>
      <c r="CR58" s="42" t="n">
        <v>0</v>
      </c>
      <c r="CS58" s="43" t="n">
        <f aca="false">CR58*$K58</f>
        <v>-0</v>
      </c>
      <c r="CT58" s="44" t="n">
        <f aca="false">CR58*$E58</f>
        <v>0</v>
      </c>
      <c r="CU58" s="42" t="n">
        <v>0</v>
      </c>
      <c r="CV58" s="43" t="n">
        <f aca="false">CU58*$K58</f>
        <v>-0</v>
      </c>
      <c r="CW58" s="44" t="n">
        <f aca="false">CU58*$E58</f>
        <v>0</v>
      </c>
      <c r="CX58" s="42" t="n">
        <v>0</v>
      </c>
      <c r="CY58" s="43" t="n">
        <f aca="false">CX58*$K58</f>
        <v>-0</v>
      </c>
      <c r="CZ58" s="44" t="n">
        <f aca="false">CX58*$E58</f>
        <v>0</v>
      </c>
      <c r="DA58" s="42" t="n">
        <v>0</v>
      </c>
      <c r="DB58" s="43" t="n">
        <f aca="false">DA58*$K58</f>
        <v>-0</v>
      </c>
      <c r="DC58" s="44" t="n">
        <f aca="false">DA58*$E58</f>
        <v>0</v>
      </c>
      <c r="DD58" s="42" t="n">
        <v>0</v>
      </c>
      <c r="DE58" s="43" t="n">
        <f aca="false">DD58*$K58</f>
        <v>-0</v>
      </c>
      <c r="DF58" s="44" t="n">
        <f aca="false">DD58*$E58</f>
        <v>0</v>
      </c>
      <c r="DG58" s="42" t="n">
        <v>0</v>
      </c>
      <c r="DH58" s="43" t="n">
        <f aca="false">DG58*$K58</f>
        <v>-0</v>
      </c>
      <c r="DI58" s="44" t="n">
        <f aca="false">DG58*$E58</f>
        <v>0</v>
      </c>
      <c r="DJ58" s="42" t="n">
        <v>0</v>
      </c>
      <c r="DK58" s="43" t="n">
        <f aca="false">DJ58*$K58</f>
        <v>-0</v>
      </c>
      <c r="DL58" s="44" t="n">
        <f aca="false">DJ58*$E58</f>
        <v>0</v>
      </c>
      <c r="DM58" s="42" t="n">
        <v>0</v>
      </c>
      <c r="DN58" s="43" t="n">
        <f aca="false">DM58*$K58</f>
        <v>-0</v>
      </c>
      <c r="DO58" s="44" t="n">
        <f aca="false">DM58*$E58</f>
        <v>0</v>
      </c>
      <c r="DP58" s="42" t="n">
        <v>0</v>
      </c>
      <c r="DQ58" s="43" t="n">
        <f aca="false">DP58*$K58</f>
        <v>-0</v>
      </c>
      <c r="DR58" s="44" t="n">
        <f aca="false">DP58*$E58</f>
        <v>0</v>
      </c>
      <c r="DS58" s="42" t="n">
        <v>0</v>
      </c>
      <c r="DT58" s="43" t="n">
        <f aca="false">DS58*$K58</f>
        <v>-0</v>
      </c>
      <c r="DU58" s="44" t="n">
        <f aca="false">DS58*$E58</f>
        <v>0</v>
      </c>
      <c r="DV58" s="42" t="n">
        <v>0</v>
      </c>
      <c r="DW58" s="43" t="n">
        <f aca="false">DV58*$K58</f>
        <v>-0</v>
      </c>
      <c r="DX58" s="44" t="n">
        <f aca="false">DV58*$E58</f>
        <v>0</v>
      </c>
      <c r="DY58" s="42" t="n">
        <v>0</v>
      </c>
      <c r="DZ58" s="43" t="n">
        <f aca="false">DY58*$K58</f>
        <v>-0</v>
      </c>
      <c r="EA58" s="44" t="n">
        <f aca="false">DY58*$E58</f>
        <v>0</v>
      </c>
      <c r="EB58" s="42" t="n">
        <v>0</v>
      </c>
      <c r="EC58" s="43" t="n">
        <f aca="false">EB58*$K58</f>
        <v>-0</v>
      </c>
      <c r="ED58" s="44" t="n">
        <f aca="false">EB58*$E58</f>
        <v>0</v>
      </c>
      <c r="EE58" s="42" t="n">
        <v>0</v>
      </c>
      <c r="EF58" s="43" t="n">
        <f aca="false">EE58*$K58</f>
        <v>-0</v>
      </c>
      <c r="EG58" s="44" t="n">
        <f aca="false">EE58*$E58</f>
        <v>0</v>
      </c>
      <c r="EH58" s="42" t="n">
        <v>0</v>
      </c>
      <c r="EI58" s="43" t="n">
        <f aca="false">EH58*$K58</f>
        <v>-0</v>
      </c>
      <c r="EJ58" s="44" t="n">
        <f aca="false">EH58*$E58</f>
        <v>0</v>
      </c>
      <c r="EK58" s="42" t="n">
        <v>0</v>
      </c>
      <c r="EL58" s="43" t="n">
        <f aca="false">EK58*$K58</f>
        <v>-0</v>
      </c>
      <c r="EM58" s="44" t="n">
        <f aca="false">EK58*$E58</f>
        <v>0</v>
      </c>
      <c r="EN58" s="42" t="n">
        <v>0</v>
      </c>
      <c r="EO58" s="43" t="n">
        <f aca="false">EN58*$K58</f>
        <v>-0</v>
      </c>
      <c r="EP58" s="44" t="n">
        <f aca="false">EN58*$E58</f>
        <v>0</v>
      </c>
      <c r="EQ58" s="42" t="n">
        <v>0</v>
      </c>
      <c r="ER58" s="43" t="n">
        <f aca="false">EQ58*$K58</f>
        <v>-0</v>
      </c>
      <c r="ES58" s="44" t="n">
        <f aca="false">EQ58*$E58</f>
        <v>0</v>
      </c>
      <c r="ET58" s="42" t="n">
        <v>0</v>
      </c>
      <c r="EU58" s="43" t="n">
        <f aca="false">ET58*$K58</f>
        <v>-0</v>
      </c>
      <c r="EV58" s="44" t="n">
        <f aca="false">ET58*$E58</f>
        <v>0</v>
      </c>
      <c r="EW58" s="42" t="n">
        <v>0</v>
      </c>
      <c r="EX58" s="43" t="n">
        <f aca="false">EW58*$K58</f>
        <v>-0</v>
      </c>
      <c r="EY58" s="44" t="n">
        <f aca="false">EW58*$E58</f>
        <v>0</v>
      </c>
      <c r="EZ58" s="42" t="n">
        <v>0</v>
      </c>
      <c r="FA58" s="43" t="n">
        <f aca="false">EZ58*$K58</f>
        <v>-0</v>
      </c>
      <c r="FB58" s="44" t="n">
        <f aca="false">EZ58*$E58</f>
        <v>0</v>
      </c>
      <c r="FC58" s="42" t="n">
        <v>0</v>
      </c>
      <c r="FD58" s="43" t="n">
        <f aca="false">FC58*$K58</f>
        <v>-0</v>
      </c>
      <c r="FE58" s="44" t="n">
        <f aca="false">FC58*$E58</f>
        <v>0</v>
      </c>
      <c r="FF58" s="42" t="n">
        <v>0</v>
      </c>
      <c r="FG58" s="43" t="n">
        <f aca="false">FF58*$K58</f>
        <v>-0</v>
      </c>
      <c r="FH58" s="44" t="n">
        <f aca="false">FF58*$E58</f>
        <v>0</v>
      </c>
      <c r="FI58" s="42" t="n">
        <v>0</v>
      </c>
      <c r="FJ58" s="43" t="n">
        <f aca="false">FI58*$K58</f>
        <v>-0</v>
      </c>
      <c r="FK58" s="44" t="n">
        <f aca="false">FI58*$E58</f>
        <v>0</v>
      </c>
      <c r="FL58" s="42" t="n">
        <v>0</v>
      </c>
      <c r="FM58" s="43" t="n">
        <f aca="false">FL58*$K58</f>
        <v>-0</v>
      </c>
      <c r="FN58" s="44" t="n">
        <f aca="false">FL58*$E58</f>
        <v>0</v>
      </c>
      <c r="FO58" s="42" t="n">
        <v>0</v>
      </c>
      <c r="FP58" s="43" t="n">
        <f aca="false">FO58*$K58</f>
        <v>-0</v>
      </c>
      <c r="FQ58" s="44" t="n">
        <f aca="false">FO58*$E58</f>
        <v>0</v>
      </c>
      <c r="FR58" s="42" t="n">
        <v>0</v>
      </c>
      <c r="FS58" s="43" t="n">
        <f aca="false">FR58*$K58</f>
        <v>-0</v>
      </c>
      <c r="FT58" s="44" t="n">
        <f aca="false">FR58*$E58</f>
        <v>0</v>
      </c>
      <c r="FU58" s="42" t="n">
        <v>0</v>
      </c>
      <c r="FV58" s="43" t="n">
        <f aca="false">FU58*$K58</f>
        <v>-0</v>
      </c>
      <c r="FW58" s="44" t="n">
        <f aca="false">FU58*$E58</f>
        <v>0</v>
      </c>
      <c r="FX58" s="42" t="n">
        <v>0</v>
      </c>
      <c r="FY58" s="43" t="n">
        <f aca="false">FX58*$K58</f>
        <v>-0</v>
      </c>
      <c r="FZ58" s="44" t="n">
        <f aca="false">FX58*$E58</f>
        <v>0</v>
      </c>
      <c r="GA58" s="42" t="n">
        <v>0</v>
      </c>
      <c r="GB58" s="43" t="n">
        <f aca="false">GA58*$K58</f>
        <v>-0</v>
      </c>
      <c r="GC58" s="44" t="n">
        <f aca="false">GA58*$E58</f>
        <v>0</v>
      </c>
      <c r="GD58" s="42" t="n">
        <v>0</v>
      </c>
      <c r="GE58" s="43" t="n">
        <f aca="false">GD58*$K58</f>
        <v>-0</v>
      </c>
      <c r="GF58" s="44" t="n">
        <f aca="false">GD58*$E58</f>
        <v>0</v>
      </c>
      <c r="GG58" s="42" t="n">
        <v>0</v>
      </c>
      <c r="GH58" s="43" t="n">
        <f aca="false">GG58*$K58</f>
        <v>-0</v>
      </c>
      <c r="GI58" s="44" t="n">
        <f aca="false">GG58*$E58</f>
        <v>0</v>
      </c>
      <c r="GJ58" s="42" t="n">
        <v>0</v>
      </c>
      <c r="GK58" s="43" t="n">
        <f aca="false">GJ58*$K58</f>
        <v>-0</v>
      </c>
      <c r="GL58" s="44" t="n">
        <f aca="false">GJ58*$E58</f>
        <v>0</v>
      </c>
      <c r="GM58" s="42" t="n">
        <v>0</v>
      </c>
      <c r="GN58" s="43" t="n">
        <f aca="false">GM58*$K58</f>
        <v>-0</v>
      </c>
      <c r="GO58" s="44" t="n">
        <f aca="false">GM58*$E58</f>
        <v>0</v>
      </c>
      <c r="GP58" s="42" t="n">
        <v>0</v>
      </c>
      <c r="GQ58" s="43" t="n">
        <f aca="false">GP58*$K58</f>
        <v>-0</v>
      </c>
      <c r="GR58" s="44" t="n">
        <f aca="false">GP58*$E58</f>
        <v>0</v>
      </c>
      <c r="GS58" s="42" t="n">
        <v>0</v>
      </c>
      <c r="GT58" s="43" t="n">
        <f aca="false">GS58*$K58</f>
        <v>-0</v>
      </c>
      <c r="GU58" s="44" t="n">
        <f aca="false">GS58*$E58</f>
        <v>0</v>
      </c>
      <c r="GV58" s="42" t="n">
        <v>0</v>
      </c>
      <c r="GW58" s="35" t="n">
        <f aca="false">GV58*$K58</f>
        <v>-0</v>
      </c>
      <c r="GX58" s="36" t="n">
        <f aca="false">(GW58/$K58)*$E58</f>
        <v>0</v>
      </c>
      <c r="GY58" s="41" t="n">
        <v>0</v>
      </c>
      <c r="GZ58" s="43" t="n">
        <f aca="false">GY58*$K58</f>
        <v>-0</v>
      </c>
      <c r="HA58" s="44" t="n">
        <f aca="false">GY58*$E58</f>
        <v>0</v>
      </c>
      <c r="HB58" s="42" t="n">
        <v>0</v>
      </c>
      <c r="HC58" s="43" t="n">
        <f aca="false">HB58*$K58</f>
        <v>-0</v>
      </c>
      <c r="HD58" s="44" t="n">
        <f aca="false">HB58*$E58</f>
        <v>0</v>
      </c>
      <c r="HF58" s="45" t="n">
        <f aca="false">SUM(L58,O58,R58,U58,X58,AA58)+SUM(AD58,AG58,AJ58,AM58,AP58,AS58,AV58,AY58)+SUM(BB58,BH58,BK58,BN58,BQ58,BT58,BW58,BZ58,CC58)+SUM(CF58,CI58,CL58,CR58,CU58,CX58,DA58+DD58+DG58)+SUM(DJ58,DM58,DP58,DS58,DV58,DY58,EB58,EE58)+SUM(EH58,EK58,EN58,EQ58,ET58,EW58,EZ58,FC58,FF58)+SUM(FI58,FL58,FO58,FR58,FU58,FX58,GA58,GD58,GG58)+SUM(GJ58,GM58,GP58,GS58,GV58,GY58,HB58,CO58,BE58)</f>
        <v>0</v>
      </c>
    </row>
    <row r="59" customFormat="false" ht="20.1" hidden="true" customHeight="true" outlineLevel="0" collapsed="false">
      <c r="A59" s="46"/>
      <c r="B59" s="47"/>
      <c r="C59" s="32" t="n">
        <v>0</v>
      </c>
      <c r="D59" s="32" t="n">
        <f aca="false">C59*D$8</f>
        <v>0</v>
      </c>
      <c r="E59" s="33" t="n">
        <f aca="false">+C59+D59</f>
        <v>0</v>
      </c>
      <c r="F59" s="32" t="n">
        <v>1E-008</v>
      </c>
      <c r="G59" s="32" t="n">
        <v>1E-008</v>
      </c>
      <c r="H59" s="32" t="n">
        <v>1E-008</v>
      </c>
      <c r="I59" s="32" t="n">
        <v>1E-008</v>
      </c>
      <c r="J59" s="32" t="n">
        <v>1E-008</v>
      </c>
      <c r="K59" s="33" t="n">
        <f aca="false">+F59-SUM(G59:J59)</f>
        <v>-3E-008</v>
      </c>
      <c r="L59" s="41" t="n">
        <v>0</v>
      </c>
      <c r="M59" s="35" t="n">
        <f aca="false">L59*$K59</f>
        <v>-0</v>
      </c>
      <c r="N59" s="36" t="n">
        <f aca="false">(M59/$K59)*$E59</f>
        <v>0</v>
      </c>
      <c r="O59" s="41" t="n">
        <v>0</v>
      </c>
      <c r="P59" s="35" t="n">
        <f aca="false">O59*$K59</f>
        <v>-0</v>
      </c>
      <c r="Q59" s="36" t="n">
        <f aca="false">(P59/$K59)*$E59</f>
        <v>0</v>
      </c>
      <c r="R59" s="41" t="n">
        <v>0</v>
      </c>
      <c r="S59" s="35" t="n">
        <f aca="false">R59*$K59</f>
        <v>-0</v>
      </c>
      <c r="T59" s="36" t="n">
        <f aca="false">(S59/$K59)*$E59</f>
        <v>0</v>
      </c>
      <c r="U59" s="41" t="n">
        <v>0</v>
      </c>
      <c r="V59" s="35" t="n">
        <f aca="false">U59*$K59</f>
        <v>-0</v>
      </c>
      <c r="W59" s="36" t="n">
        <f aca="false">(V59/$K59)*$E59</f>
        <v>0</v>
      </c>
      <c r="X59" s="41" t="n">
        <v>0</v>
      </c>
      <c r="Y59" s="35" t="n">
        <f aca="false">X59*$K59</f>
        <v>-0</v>
      </c>
      <c r="Z59" s="36" t="n">
        <f aca="false">(Y59/$K59)*$E59</f>
        <v>0</v>
      </c>
      <c r="AA59" s="41" t="n">
        <v>0</v>
      </c>
      <c r="AB59" s="35" t="n">
        <f aca="false">AA59*$K59</f>
        <v>-0</v>
      </c>
      <c r="AC59" s="36" t="n">
        <f aca="false">(AB59/$K59)*$E59</f>
        <v>0</v>
      </c>
      <c r="AD59" s="41" t="n">
        <v>0</v>
      </c>
      <c r="AE59" s="35" t="n">
        <f aca="false">AD59*$K59</f>
        <v>-0</v>
      </c>
      <c r="AF59" s="36" t="n">
        <f aca="false">(AE59/$K59)*$E59</f>
        <v>0</v>
      </c>
      <c r="AG59" s="41" t="n">
        <v>0</v>
      </c>
      <c r="AH59" s="35" t="n">
        <f aca="false">AG59*$K59</f>
        <v>-0</v>
      </c>
      <c r="AI59" s="36" t="n">
        <f aca="false">(AH59/$K59)*$E59</f>
        <v>0</v>
      </c>
      <c r="AJ59" s="41" t="n">
        <v>0</v>
      </c>
      <c r="AK59" s="35" t="n">
        <f aca="false">AJ59*$K59</f>
        <v>-0</v>
      </c>
      <c r="AL59" s="36" t="n">
        <f aca="false">(AK59/$K59)*$E59</f>
        <v>0</v>
      </c>
      <c r="AM59" s="42" t="n">
        <v>0</v>
      </c>
      <c r="AN59" s="43" t="n">
        <f aca="false">AM59*$K59</f>
        <v>-0</v>
      </c>
      <c r="AO59" s="44" t="n">
        <f aca="false">AM59*$E59</f>
        <v>0</v>
      </c>
      <c r="AP59" s="42" t="n">
        <v>0</v>
      </c>
      <c r="AQ59" s="43" t="n">
        <f aca="false">AP59*$K59</f>
        <v>-0</v>
      </c>
      <c r="AR59" s="44" t="n">
        <f aca="false">AP59*$E59</f>
        <v>0</v>
      </c>
      <c r="AS59" s="42" t="n">
        <v>0</v>
      </c>
      <c r="AT59" s="43" t="n">
        <f aca="false">AS59*$K59</f>
        <v>-0</v>
      </c>
      <c r="AU59" s="44" t="n">
        <f aca="false">AS59*$E59</f>
        <v>0</v>
      </c>
      <c r="AV59" s="42" t="n">
        <v>0</v>
      </c>
      <c r="AW59" s="43" t="n">
        <f aca="false">AV59*$K59</f>
        <v>-0</v>
      </c>
      <c r="AX59" s="44" t="n">
        <f aca="false">AV59*$E59</f>
        <v>0</v>
      </c>
      <c r="AY59" s="42" t="n">
        <v>0</v>
      </c>
      <c r="AZ59" s="43" t="n">
        <f aca="false">AY59*$K59</f>
        <v>-0</v>
      </c>
      <c r="BA59" s="44" t="n">
        <f aca="false">AY59*$E59</f>
        <v>0</v>
      </c>
      <c r="BB59" s="42" t="n">
        <v>0</v>
      </c>
      <c r="BC59" s="43" t="n">
        <f aca="false">BB59*$K59</f>
        <v>-0</v>
      </c>
      <c r="BD59" s="44" t="n">
        <f aca="false">BB59*$E59</f>
        <v>0</v>
      </c>
      <c r="BE59" s="42" t="n">
        <v>0</v>
      </c>
      <c r="BF59" s="43" t="n">
        <f aca="false">BE59*$K59</f>
        <v>-0</v>
      </c>
      <c r="BG59" s="44" t="n">
        <f aca="false">BE59*$E59</f>
        <v>0</v>
      </c>
      <c r="BH59" s="42" t="n">
        <v>0</v>
      </c>
      <c r="BI59" s="43" t="n">
        <f aca="false">BH59*$K59</f>
        <v>-0</v>
      </c>
      <c r="BJ59" s="44" t="n">
        <f aca="false">BH59*$E59</f>
        <v>0</v>
      </c>
      <c r="BK59" s="42" t="n">
        <v>0</v>
      </c>
      <c r="BL59" s="43" t="n">
        <f aca="false">BK59*$K59</f>
        <v>-0</v>
      </c>
      <c r="BM59" s="44" t="n">
        <f aca="false">BK59*$E59</f>
        <v>0</v>
      </c>
      <c r="BN59" s="42" t="n">
        <v>0</v>
      </c>
      <c r="BO59" s="43" t="n">
        <f aca="false">BN59*$K59</f>
        <v>-0</v>
      </c>
      <c r="BP59" s="44" t="n">
        <f aca="false">BN59*$E59</f>
        <v>0</v>
      </c>
      <c r="BQ59" s="42" t="n">
        <v>0</v>
      </c>
      <c r="BR59" s="43" t="n">
        <f aca="false">BQ59*$K59</f>
        <v>-0</v>
      </c>
      <c r="BS59" s="44" t="n">
        <f aca="false">BQ59*$E59</f>
        <v>0</v>
      </c>
      <c r="BT59" s="42" t="n">
        <v>0</v>
      </c>
      <c r="BU59" s="43" t="n">
        <f aca="false">BT59*$K59</f>
        <v>-0</v>
      </c>
      <c r="BV59" s="44" t="n">
        <f aca="false">BT59*$E59</f>
        <v>0</v>
      </c>
      <c r="BW59" s="42" t="n">
        <v>0</v>
      </c>
      <c r="BX59" s="43" t="n">
        <f aca="false">BW59*$K59</f>
        <v>-0</v>
      </c>
      <c r="BY59" s="44" t="n">
        <f aca="false">BW59*$E59</f>
        <v>0</v>
      </c>
      <c r="BZ59" s="42" t="n">
        <v>0</v>
      </c>
      <c r="CA59" s="43" t="n">
        <f aca="false">BZ59*$K59</f>
        <v>-0</v>
      </c>
      <c r="CB59" s="44" t="n">
        <f aca="false">BZ59*$E59</f>
        <v>0</v>
      </c>
      <c r="CC59" s="42" t="n">
        <v>0</v>
      </c>
      <c r="CD59" s="43" t="n">
        <f aca="false">CC59*$K59</f>
        <v>-0</v>
      </c>
      <c r="CE59" s="44" t="n">
        <f aca="false">CC59*$E59</f>
        <v>0</v>
      </c>
      <c r="CF59" s="42" t="n">
        <v>0</v>
      </c>
      <c r="CG59" s="43" t="n">
        <f aca="false">CF59*$K59</f>
        <v>-0</v>
      </c>
      <c r="CH59" s="44" t="n">
        <f aca="false">CF59*$E59</f>
        <v>0</v>
      </c>
      <c r="CI59" s="42" t="n">
        <v>0</v>
      </c>
      <c r="CJ59" s="43" t="n">
        <f aca="false">CI59*$K59</f>
        <v>-0</v>
      </c>
      <c r="CK59" s="44" t="n">
        <f aca="false">CI59*$E59</f>
        <v>0</v>
      </c>
      <c r="CL59" s="42" t="n">
        <v>0</v>
      </c>
      <c r="CM59" s="43" t="n">
        <f aca="false">CL59*$K59</f>
        <v>-0</v>
      </c>
      <c r="CN59" s="44" t="n">
        <f aca="false">CL59*$E59</f>
        <v>0</v>
      </c>
      <c r="CO59" s="42" t="n">
        <v>0</v>
      </c>
      <c r="CP59" s="43" t="n">
        <f aca="false">CO59*$K59</f>
        <v>-0</v>
      </c>
      <c r="CQ59" s="44" t="n">
        <f aca="false">CO59*$E59</f>
        <v>0</v>
      </c>
      <c r="CR59" s="42" t="n">
        <v>0</v>
      </c>
      <c r="CS59" s="43" t="n">
        <f aca="false">CR59*$K59</f>
        <v>-0</v>
      </c>
      <c r="CT59" s="44" t="n">
        <f aca="false">CR59*$E59</f>
        <v>0</v>
      </c>
      <c r="CU59" s="42" t="n">
        <v>0</v>
      </c>
      <c r="CV59" s="43" t="n">
        <f aca="false">CU59*$K59</f>
        <v>-0</v>
      </c>
      <c r="CW59" s="44" t="n">
        <f aca="false">CU59*$E59</f>
        <v>0</v>
      </c>
      <c r="CX59" s="42" t="n">
        <v>0</v>
      </c>
      <c r="CY59" s="43" t="n">
        <f aca="false">CX59*$K59</f>
        <v>-0</v>
      </c>
      <c r="CZ59" s="44" t="n">
        <f aca="false">CX59*$E59</f>
        <v>0</v>
      </c>
      <c r="DA59" s="42" t="n">
        <v>0</v>
      </c>
      <c r="DB59" s="43" t="n">
        <f aca="false">DA59*$K59</f>
        <v>-0</v>
      </c>
      <c r="DC59" s="44" t="n">
        <f aca="false">DA59*$E59</f>
        <v>0</v>
      </c>
      <c r="DD59" s="42" t="n">
        <v>0</v>
      </c>
      <c r="DE59" s="43" t="n">
        <f aca="false">DD59*$K59</f>
        <v>-0</v>
      </c>
      <c r="DF59" s="44" t="n">
        <f aca="false">DD59*$E59</f>
        <v>0</v>
      </c>
      <c r="DG59" s="42" t="n">
        <v>0</v>
      </c>
      <c r="DH59" s="43" t="n">
        <f aca="false">DG59*$K59</f>
        <v>-0</v>
      </c>
      <c r="DI59" s="44" t="n">
        <f aca="false">DG59*$E59</f>
        <v>0</v>
      </c>
      <c r="DJ59" s="42" t="n">
        <v>0</v>
      </c>
      <c r="DK59" s="43" t="n">
        <f aca="false">DJ59*$K59</f>
        <v>-0</v>
      </c>
      <c r="DL59" s="44" t="n">
        <f aca="false">DJ59*$E59</f>
        <v>0</v>
      </c>
      <c r="DM59" s="42" t="n">
        <v>0</v>
      </c>
      <c r="DN59" s="43" t="n">
        <f aca="false">DM59*$K59</f>
        <v>-0</v>
      </c>
      <c r="DO59" s="44" t="n">
        <f aca="false">DM59*$E59</f>
        <v>0</v>
      </c>
      <c r="DP59" s="42" t="n">
        <v>0</v>
      </c>
      <c r="DQ59" s="43" t="n">
        <f aca="false">DP59*$K59</f>
        <v>-0</v>
      </c>
      <c r="DR59" s="44" t="n">
        <f aca="false">DP59*$E59</f>
        <v>0</v>
      </c>
      <c r="DS59" s="42" t="n">
        <v>0</v>
      </c>
      <c r="DT59" s="43" t="n">
        <f aca="false">DS59*$K59</f>
        <v>-0</v>
      </c>
      <c r="DU59" s="44" t="n">
        <f aca="false">DS59*$E59</f>
        <v>0</v>
      </c>
      <c r="DV59" s="42" t="n">
        <v>0</v>
      </c>
      <c r="DW59" s="43" t="n">
        <f aca="false">DV59*$K59</f>
        <v>-0</v>
      </c>
      <c r="DX59" s="44" t="n">
        <f aca="false">DV59*$E59</f>
        <v>0</v>
      </c>
      <c r="DY59" s="42" t="n">
        <v>0</v>
      </c>
      <c r="DZ59" s="43" t="n">
        <f aca="false">DY59*$K59</f>
        <v>-0</v>
      </c>
      <c r="EA59" s="44" t="n">
        <f aca="false">DY59*$E59</f>
        <v>0</v>
      </c>
      <c r="EB59" s="42" t="n">
        <v>0</v>
      </c>
      <c r="EC59" s="43" t="n">
        <f aca="false">EB59*$K59</f>
        <v>-0</v>
      </c>
      <c r="ED59" s="44" t="n">
        <f aca="false">EB59*$E59</f>
        <v>0</v>
      </c>
      <c r="EE59" s="42" t="n">
        <v>0</v>
      </c>
      <c r="EF59" s="43" t="n">
        <f aca="false">EE59*$K59</f>
        <v>-0</v>
      </c>
      <c r="EG59" s="44" t="n">
        <f aca="false">EE59*$E59</f>
        <v>0</v>
      </c>
      <c r="EH59" s="42" t="n">
        <v>0</v>
      </c>
      <c r="EI59" s="43" t="n">
        <f aca="false">EH59*$K59</f>
        <v>-0</v>
      </c>
      <c r="EJ59" s="44" t="n">
        <f aca="false">EH59*$E59</f>
        <v>0</v>
      </c>
      <c r="EK59" s="42" t="n">
        <v>0</v>
      </c>
      <c r="EL59" s="43" t="n">
        <f aca="false">EK59*$K59</f>
        <v>-0</v>
      </c>
      <c r="EM59" s="44" t="n">
        <f aca="false">EK59*$E59</f>
        <v>0</v>
      </c>
      <c r="EN59" s="42" t="n">
        <v>0</v>
      </c>
      <c r="EO59" s="43" t="n">
        <f aca="false">EN59*$K59</f>
        <v>-0</v>
      </c>
      <c r="EP59" s="44" t="n">
        <f aca="false">EN59*$E59</f>
        <v>0</v>
      </c>
      <c r="EQ59" s="42" t="n">
        <v>0</v>
      </c>
      <c r="ER59" s="43" t="n">
        <f aca="false">EQ59*$K59</f>
        <v>-0</v>
      </c>
      <c r="ES59" s="44" t="n">
        <f aca="false">EQ59*$E59</f>
        <v>0</v>
      </c>
      <c r="ET59" s="42" t="n">
        <v>0</v>
      </c>
      <c r="EU59" s="43" t="n">
        <f aca="false">ET59*$K59</f>
        <v>-0</v>
      </c>
      <c r="EV59" s="44" t="n">
        <f aca="false">ET59*$E59</f>
        <v>0</v>
      </c>
      <c r="EW59" s="42" t="n">
        <v>0</v>
      </c>
      <c r="EX59" s="43" t="n">
        <f aca="false">EW59*$K59</f>
        <v>-0</v>
      </c>
      <c r="EY59" s="44" t="n">
        <f aca="false">EW59*$E59</f>
        <v>0</v>
      </c>
      <c r="EZ59" s="42" t="n">
        <v>0</v>
      </c>
      <c r="FA59" s="43" t="n">
        <f aca="false">EZ59*$K59</f>
        <v>-0</v>
      </c>
      <c r="FB59" s="44" t="n">
        <f aca="false">EZ59*$E59</f>
        <v>0</v>
      </c>
      <c r="FC59" s="42" t="n">
        <v>0</v>
      </c>
      <c r="FD59" s="43" t="n">
        <f aca="false">FC59*$K59</f>
        <v>-0</v>
      </c>
      <c r="FE59" s="44" t="n">
        <f aca="false">FC59*$E59</f>
        <v>0</v>
      </c>
      <c r="FF59" s="42" t="n">
        <v>0</v>
      </c>
      <c r="FG59" s="43" t="n">
        <f aca="false">FF59*$K59</f>
        <v>-0</v>
      </c>
      <c r="FH59" s="44" t="n">
        <f aca="false">FF59*$E59</f>
        <v>0</v>
      </c>
      <c r="FI59" s="42" t="n">
        <v>0</v>
      </c>
      <c r="FJ59" s="43" t="n">
        <f aca="false">FI59*$K59</f>
        <v>-0</v>
      </c>
      <c r="FK59" s="44" t="n">
        <f aca="false">FI59*$E59</f>
        <v>0</v>
      </c>
      <c r="FL59" s="42" t="n">
        <v>0</v>
      </c>
      <c r="FM59" s="43" t="n">
        <f aca="false">FL59*$K59</f>
        <v>-0</v>
      </c>
      <c r="FN59" s="44" t="n">
        <f aca="false">FL59*$E59</f>
        <v>0</v>
      </c>
      <c r="FO59" s="42" t="n">
        <v>0</v>
      </c>
      <c r="FP59" s="43" t="n">
        <f aca="false">FO59*$K59</f>
        <v>-0</v>
      </c>
      <c r="FQ59" s="44" t="n">
        <f aca="false">FO59*$E59</f>
        <v>0</v>
      </c>
      <c r="FR59" s="42" t="n">
        <v>0</v>
      </c>
      <c r="FS59" s="43" t="n">
        <f aca="false">FR59*$K59</f>
        <v>-0</v>
      </c>
      <c r="FT59" s="44" t="n">
        <f aca="false">FR59*$E59</f>
        <v>0</v>
      </c>
      <c r="FU59" s="42" t="n">
        <v>0</v>
      </c>
      <c r="FV59" s="43" t="n">
        <f aca="false">FU59*$K59</f>
        <v>-0</v>
      </c>
      <c r="FW59" s="44" t="n">
        <f aca="false">FU59*$E59</f>
        <v>0</v>
      </c>
      <c r="FX59" s="42" t="n">
        <v>0</v>
      </c>
      <c r="FY59" s="43" t="n">
        <f aca="false">FX59*$K59</f>
        <v>-0</v>
      </c>
      <c r="FZ59" s="44" t="n">
        <f aca="false">FX59*$E59</f>
        <v>0</v>
      </c>
      <c r="GA59" s="42" t="n">
        <v>0</v>
      </c>
      <c r="GB59" s="43" t="n">
        <f aca="false">GA59*$K59</f>
        <v>-0</v>
      </c>
      <c r="GC59" s="44" t="n">
        <f aca="false">GA59*$E59</f>
        <v>0</v>
      </c>
      <c r="GD59" s="42" t="n">
        <v>0</v>
      </c>
      <c r="GE59" s="43" t="n">
        <f aca="false">GD59*$K59</f>
        <v>-0</v>
      </c>
      <c r="GF59" s="44" t="n">
        <f aca="false">GD59*$E59</f>
        <v>0</v>
      </c>
      <c r="GG59" s="42" t="n">
        <v>0</v>
      </c>
      <c r="GH59" s="43" t="n">
        <f aca="false">GG59*$K59</f>
        <v>-0</v>
      </c>
      <c r="GI59" s="44" t="n">
        <f aca="false">GG59*$E59</f>
        <v>0</v>
      </c>
      <c r="GJ59" s="42" t="n">
        <v>0</v>
      </c>
      <c r="GK59" s="43" t="n">
        <f aca="false">GJ59*$K59</f>
        <v>-0</v>
      </c>
      <c r="GL59" s="44" t="n">
        <f aca="false">GJ59*$E59</f>
        <v>0</v>
      </c>
      <c r="GM59" s="42" t="n">
        <v>0</v>
      </c>
      <c r="GN59" s="43" t="n">
        <f aca="false">GM59*$K59</f>
        <v>-0</v>
      </c>
      <c r="GO59" s="44" t="n">
        <f aca="false">GM59*$E59</f>
        <v>0</v>
      </c>
      <c r="GP59" s="42" t="n">
        <v>0</v>
      </c>
      <c r="GQ59" s="43" t="n">
        <f aca="false">GP59*$K59</f>
        <v>-0</v>
      </c>
      <c r="GR59" s="44" t="n">
        <f aca="false">GP59*$E59</f>
        <v>0</v>
      </c>
      <c r="GS59" s="42" t="n">
        <v>0</v>
      </c>
      <c r="GT59" s="43" t="n">
        <f aca="false">GS59*$K59</f>
        <v>-0</v>
      </c>
      <c r="GU59" s="44" t="n">
        <f aca="false">GS59*$E59</f>
        <v>0</v>
      </c>
      <c r="GV59" s="42" t="n">
        <v>0</v>
      </c>
      <c r="GW59" s="35" t="n">
        <f aca="false">GV59*$K59</f>
        <v>-0</v>
      </c>
      <c r="GX59" s="36" t="n">
        <f aca="false">(GW59/$K59)*$E59</f>
        <v>0</v>
      </c>
      <c r="GY59" s="41" t="n">
        <v>0</v>
      </c>
      <c r="GZ59" s="43" t="n">
        <f aca="false">GY59*$K59</f>
        <v>-0</v>
      </c>
      <c r="HA59" s="44" t="n">
        <f aca="false">GY59*$E59</f>
        <v>0</v>
      </c>
      <c r="HB59" s="42" t="n">
        <v>0</v>
      </c>
      <c r="HC59" s="43" t="n">
        <f aca="false">HB59*$K59</f>
        <v>-0</v>
      </c>
      <c r="HD59" s="44" t="n">
        <f aca="false">HB59*$E59</f>
        <v>0</v>
      </c>
      <c r="HF59" s="45" t="n">
        <f aca="false">SUM(L59,O59,R59,U59,X59,AA59)+SUM(AD59,AG59,AJ59,AM59,AP59,AS59,AV59,AY59)+SUM(BB59,BH59,BK59,BN59,BQ59,BT59,BW59,BZ59,CC59)+SUM(CF59,CI59,CL59,CR59,CU59,CX59,DA59+DD59+DG59)+SUM(DJ59,DM59,DP59,DS59,DV59,DY59,EB59,EE59)+SUM(EH59,EK59,EN59,EQ59,ET59,EW59,EZ59,FC59,FF59)+SUM(FI59,FL59,FO59,FR59,FU59,FX59,GA59,GD59,GG59)+SUM(GJ59,GM59,GP59,GS59,GV59,GY59,HB59,CO59,BE59)</f>
        <v>0</v>
      </c>
    </row>
    <row r="60" customFormat="false" ht="20.1" hidden="true" customHeight="true" outlineLevel="0" collapsed="false">
      <c r="A60" s="46"/>
      <c r="B60" s="47"/>
      <c r="C60" s="32" t="n">
        <v>0</v>
      </c>
      <c r="D60" s="32" t="n">
        <f aca="false">C60*D$8</f>
        <v>0</v>
      </c>
      <c r="E60" s="33" t="n">
        <f aca="false">+C60+D60</f>
        <v>0</v>
      </c>
      <c r="F60" s="32" t="n">
        <v>1E-008</v>
      </c>
      <c r="G60" s="32" t="n">
        <v>1E-008</v>
      </c>
      <c r="H60" s="32" t="n">
        <v>1E-008</v>
      </c>
      <c r="I60" s="32" t="n">
        <v>1E-008</v>
      </c>
      <c r="J60" s="32" t="n">
        <v>1E-008</v>
      </c>
      <c r="K60" s="33" t="n">
        <f aca="false">+F60-SUM(G60:J60)</f>
        <v>-3E-008</v>
      </c>
      <c r="L60" s="41" t="n">
        <v>0</v>
      </c>
      <c r="M60" s="35" t="n">
        <f aca="false">L60*$K60</f>
        <v>-0</v>
      </c>
      <c r="N60" s="36" t="n">
        <f aca="false">(M60/$K60)*$E60</f>
        <v>0</v>
      </c>
      <c r="O60" s="41" t="n">
        <v>0</v>
      </c>
      <c r="P60" s="35" t="n">
        <f aca="false">O60*$K60</f>
        <v>-0</v>
      </c>
      <c r="Q60" s="36" t="n">
        <f aca="false">(P60/$K60)*$E60</f>
        <v>0</v>
      </c>
      <c r="R60" s="41" t="n">
        <v>0</v>
      </c>
      <c r="S60" s="35" t="n">
        <f aca="false">R60*$K60</f>
        <v>-0</v>
      </c>
      <c r="T60" s="36" t="n">
        <f aca="false">(S60/$K60)*$E60</f>
        <v>0</v>
      </c>
      <c r="U60" s="41" t="n">
        <v>0</v>
      </c>
      <c r="V60" s="35" t="n">
        <f aca="false">U60*$K60</f>
        <v>-0</v>
      </c>
      <c r="W60" s="36" t="n">
        <f aca="false">(V60/$K60)*$E60</f>
        <v>0</v>
      </c>
      <c r="X60" s="41" t="n">
        <v>0</v>
      </c>
      <c r="Y60" s="35" t="n">
        <f aca="false">X60*$K60</f>
        <v>-0</v>
      </c>
      <c r="Z60" s="36" t="n">
        <f aca="false">(Y60/$K60)*$E60</f>
        <v>0</v>
      </c>
      <c r="AA60" s="41" t="n">
        <v>0</v>
      </c>
      <c r="AB60" s="35" t="n">
        <f aca="false">AA60*$K60</f>
        <v>-0</v>
      </c>
      <c r="AC60" s="36" t="n">
        <f aca="false">(AB60/$K60)*$E60</f>
        <v>0</v>
      </c>
      <c r="AD60" s="41" t="n">
        <v>0</v>
      </c>
      <c r="AE60" s="35" t="n">
        <f aca="false">AD60*$K60</f>
        <v>-0</v>
      </c>
      <c r="AF60" s="36" t="n">
        <f aca="false">(AE60/$K60)*$E60</f>
        <v>0</v>
      </c>
      <c r="AG60" s="41" t="n">
        <v>0</v>
      </c>
      <c r="AH60" s="35" t="n">
        <f aca="false">AG60*$K60</f>
        <v>-0</v>
      </c>
      <c r="AI60" s="36" t="n">
        <f aca="false">(AH60/$K60)*$E60</f>
        <v>0</v>
      </c>
      <c r="AJ60" s="41" t="n">
        <v>0</v>
      </c>
      <c r="AK60" s="35" t="n">
        <f aca="false">AJ60*$K60</f>
        <v>-0</v>
      </c>
      <c r="AL60" s="36" t="n">
        <f aca="false">(AK60/$K60)*$E60</f>
        <v>0</v>
      </c>
      <c r="AM60" s="42" t="n">
        <v>0</v>
      </c>
      <c r="AN60" s="43" t="n">
        <f aca="false">AM60*$K60</f>
        <v>-0</v>
      </c>
      <c r="AO60" s="44" t="n">
        <f aca="false">AM60*$E60</f>
        <v>0</v>
      </c>
      <c r="AP60" s="42" t="n">
        <v>0</v>
      </c>
      <c r="AQ60" s="43" t="n">
        <f aca="false">AP60*$K60</f>
        <v>-0</v>
      </c>
      <c r="AR60" s="44" t="n">
        <f aca="false">AP60*$E60</f>
        <v>0</v>
      </c>
      <c r="AS60" s="42" t="n">
        <v>0</v>
      </c>
      <c r="AT60" s="43" t="n">
        <f aca="false">AS60*$K60</f>
        <v>-0</v>
      </c>
      <c r="AU60" s="44" t="n">
        <f aca="false">AS60*$E60</f>
        <v>0</v>
      </c>
      <c r="AV60" s="42" t="n">
        <v>0</v>
      </c>
      <c r="AW60" s="43" t="n">
        <f aca="false">AV60*$K60</f>
        <v>-0</v>
      </c>
      <c r="AX60" s="44" t="n">
        <f aca="false">AV60*$E60</f>
        <v>0</v>
      </c>
      <c r="AY60" s="42" t="n">
        <v>0</v>
      </c>
      <c r="AZ60" s="43" t="n">
        <f aca="false">AY60*$K60</f>
        <v>-0</v>
      </c>
      <c r="BA60" s="44" t="n">
        <f aca="false">AY60*$E60</f>
        <v>0</v>
      </c>
      <c r="BB60" s="42" t="n">
        <v>0</v>
      </c>
      <c r="BC60" s="43" t="n">
        <f aca="false">BB60*$K60</f>
        <v>-0</v>
      </c>
      <c r="BD60" s="44" t="n">
        <f aca="false">BB60*$E60</f>
        <v>0</v>
      </c>
      <c r="BE60" s="42" t="n">
        <v>0</v>
      </c>
      <c r="BF60" s="43" t="n">
        <f aca="false">BE60*$K60</f>
        <v>-0</v>
      </c>
      <c r="BG60" s="44" t="n">
        <f aca="false">BE60*$E60</f>
        <v>0</v>
      </c>
      <c r="BH60" s="42" t="n">
        <v>0</v>
      </c>
      <c r="BI60" s="43" t="n">
        <f aca="false">BH60*$K60</f>
        <v>-0</v>
      </c>
      <c r="BJ60" s="44" t="n">
        <f aca="false">BH60*$E60</f>
        <v>0</v>
      </c>
      <c r="BK60" s="42" t="n">
        <v>0</v>
      </c>
      <c r="BL60" s="43" t="n">
        <f aca="false">BK60*$K60</f>
        <v>-0</v>
      </c>
      <c r="BM60" s="44" t="n">
        <f aca="false">BK60*$E60</f>
        <v>0</v>
      </c>
      <c r="BN60" s="42" t="n">
        <v>0</v>
      </c>
      <c r="BO60" s="43" t="n">
        <f aca="false">BN60*$K60</f>
        <v>-0</v>
      </c>
      <c r="BP60" s="44" t="n">
        <f aca="false">BN60*$E60</f>
        <v>0</v>
      </c>
      <c r="BQ60" s="42" t="n">
        <v>0</v>
      </c>
      <c r="BR60" s="43" t="n">
        <f aca="false">BQ60*$K60</f>
        <v>-0</v>
      </c>
      <c r="BS60" s="44" t="n">
        <f aca="false">BQ60*$E60</f>
        <v>0</v>
      </c>
      <c r="BT60" s="42" t="n">
        <v>0</v>
      </c>
      <c r="BU60" s="43" t="n">
        <f aca="false">BT60*$K60</f>
        <v>-0</v>
      </c>
      <c r="BV60" s="44" t="n">
        <f aca="false">BT60*$E60</f>
        <v>0</v>
      </c>
      <c r="BW60" s="42" t="n">
        <v>0</v>
      </c>
      <c r="BX60" s="43" t="n">
        <f aca="false">BW60*$K60</f>
        <v>-0</v>
      </c>
      <c r="BY60" s="44" t="n">
        <f aca="false">BW60*$E60</f>
        <v>0</v>
      </c>
      <c r="BZ60" s="42" t="n">
        <v>0</v>
      </c>
      <c r="CA60" s="43" t="n">
        <f aca="false">BZ60*$K60</f>
        <v>-0</v>
      </c>
      <c r="CB60" s="44" t="n">
        <f aca="false">BZ60*$E60</f>
        <v>0</v>
      </c>
      <c r="CC60" s="42" t="n">
        <v>0</v>
      </c>
      <c r="CD60" s="43" t="n">
        <f aca="false">CC60*$K60</f>
        <v>-0</v>
      </c>
      <c r="CE60" s="44" t="n">
        <f aca="false">CC60*$E60</f>
        <v>0</v>
      </c>
      <c r="CF60" s="42" t="n">
        <v>0</v>
      </c>
      <c r="CG60" s="43" t="n">
        <f aca="false">CF60*$K60</f>
        <v>-0</v>
      </c>
      <c r="CH60" s="44" t="n">
        <f aca="false">CF60*$E60</f>
        <v>0</v>
      </c>
      <c r="CI60" s="42" t="n">
        <v>0</v>
      </c>
      <c r="CJ60" s="43" t="n">
        <f aca="false">CI60*$K60</f>
        <v>-0</v>
      </c>
      <c r="CK60" s="44" t="n">
        <f aca="false">CI60*$E60</f>
        <v>0</v>
      </c>
      <c r="CL60" s="42" t="n">
        <v>0</v>
      </c>
      <c r="CM60" s="43" t="n">
        <f aca="false">CL60*$K60</f>
        <v>-0</v>
      </c>
      <c r="CN60" s="44" t="n">
        <f aca="false">CL60*$E60</f>
        <v>0</v>
      </c>
      <c r="CO60" s="42" t="n">
        <v>0</v>
      </c>
      <c r="CP60" s="43" t="n">
        <f aca="false">CO60*$K60</f>
        <v>-0</v>
      </c>
      <c r="CQ60" s="44" t="n">
        <f aca="false">CO60*$E60</f>
        <v>0</v>
      </c>
      <c r="CR60" s="42" t="n">
        <v>0</v>
      </c>
      <c r="CS60" s="43" t="n">
        <f aca="false">CR60*$K60</f>
        <v>-0</v>
      </c>
      <c r="CT60" s="44" t="n">
        <f aca="false">CR60*$E60</f>
        <v>0</v>
      </c>
      <c r="CU60" s="42" t="n">
        <v>0</v>
      </c>
      <c r="CV60" s="43" t="n">
        <f aca="false">CU60*$K60</f>
        <v>-0</v>
      </c>
      <c r="CW60" s="44" t="n">
        <f aca="false">CU60*$E60</f>
        <v>0</v>
      </c>
      <c r="CX60" s="42" t="n">
        <v>0</v>
      </c>
      <c r="CY60" s="43" t="n">
        <f aca="false">CX60*$K60</f>
        <v>-0</v>
      </c>
      <c r="CZ60" s="44" t="n">
        <f aca="false">CX60*$E60</f>
        <v>0</v>
      </c>
      <c r="DA60" s="42" t="n">
        <v>0</v>
      </c>
      <c r="DB60" s="43" t="n">
        <f aca="false">DA60*$K60</f>
        <v>-0</v>
      </c>
      <c r="DC60" s="44" t="n">
        <f aca="false">DA60*$E60</f>
        <v>0</v>
      </c>
      <c r="DD60" s="42" t="n">
        <v>0</v>
      </c>
      <c r="DE60" s="43" t="n">
        <f aca="false">DD60*$K60</f>
        <v>-0</v>
      </c>
      <c r="DF60" s="44" t="n">
        <f aca="false">DD60*$E60</f>
        <v>0</v>
      </c>
      <c r="DG60" s="42" t="n">
        <v>0</v>
      </c>
      <c r="DH60" s="43" t="n">
        <f aca="false">DG60*$K60</f>
        <v>-0</v>
      </c>
      <c r="DI60" s="44" t="n">
        <f aca="false">DG60*$E60</f>
        <v>0</v>
      </c>
      <c r="DJ60" s="42" t="n">
        <v>0</v>
      </c>
      <c r="DK60" s="43" t="n">
        <f aca="false">DJ60*$K60</f>
        <v>-0</v>
      </c>
      <c r="DL60" s="44" t="n">
        <f aca="false">DJ60*$E60</f>
        <v>0</v>
      </c>
      <c r="DM60" s="42" t="n">
        <v>0</v>
      </c>
      <c r="DN60" s="43" t="n">
        <f aca="false">DM60*$K60</f>
        <v>-0</v>
      </c>
      <c r="DO60" s="44" t="n">
        <f aca="false">DM60*$E60</f>
        <v>0</v>
      </c>
      <c r="DP60" s="42" t="n">
        <v>0</v>
      </c>
      <c r="DQ60" s="43" t="n">
        <f aca="false">DP60*$K60</f>
        <v>-0</v>
      </c>
      <c r="DR60" s="44" t="n">
        <f aca="false">DP60*$E60</f>
        <v>0</v>
      </c>
      <c r="DS60" s="42" t="n">
        <v>0</v>
      </c>
      <c r="DT60" s="43" t="n">
        <f aca="false">DS60*$K60</f>
        <v>-0</v>
      </c>
      <c r="DU60" s="44" t="n">
        <f aca="false">DS60*$E60</f>
        <v>0</v>
      </c>
      <c r="DV60" s="42" t="n">
        <v>0</v>
      </c>
      <c r="DW60" s="43" t="n">
        <f aca="false">DV60*$K60</f>
        <v>-0</v>
      </c>
      <c r="DX60" s="44" t="n">
        <f aca="false">DV60*$E60</f>
        <v>0</v>
      </c>
      <c r="DY60" s="42" t="n">
        <v>0</v>
      </c>
      <c r="DZ60" s="43" t="n">
        <f aca="false">DY60*$K60</f>
        <v>-0</v>
      </c>
      <c r="EA60" s="44" t="n">
        <f aca="false">DY60*$E60</f>
        <v>0</v>
      </c>
      <c r="EB60" s="42" t="n">
        <v>0</v>
      </c>
      <c r="EC60" s="43" t="n">
        <f aca="false">EB60*$K60</f>
        <v>-0</v>
      </c>
      <c r="ED60" s="44" t="n">
        <f aca="false">EB60*$E60</f>
        <v>0</v>
      </c>
      <c r="EE60" s="42" t="n">
        <v>0</v>
      </c>
      <c r="EF60" s="43" t="n">
        <f aca="false">EE60*$K60</f>
        <v>-0</v>
      </c>
      <c r="EG60" s="44" t="n">
        <f aca="false">EE60*$E60</f>
        <v>0</v>
      </c>
      <c r="EH60" s="42" t="n">
        <v>0</v>
      </c>
      <c r="EI60" s="43" t="n">
        <f aca="false">EH60*$K60</f>
        <v>-0</v>
      </c>
      <c r="EJ60" s="44" t="n">
        <f aca="false">EH60*$E60</f>
        <v>0</v>
      </c>
      <c r="EK60" s="42" t="n">
        <v>0</v>
      </c>
      <c r="EL60" s="43" t="n">
        <f aca="false">EK60*$K60</f>
        <v>-0</v>
      </c>
      <c r="EM60" s="44" t="n">
        <f aca="false">EK60*$E60</f>
        <v>0</v>
      </c>
      <c r="EN60" s="42" t="n">
        <v>0</v>
      </c>
      <c r="EO60" s="43" t="n">
        <f aca="false">EN60*$K60</f>
        <v>-0</v>
      </c>
      <c r="EP60" s="44" t="n">
        <f aca="false">EN60*$E60</f>
        <v>0</v>
      </c>
      <c r="EQ60" s="42" t="n">
        <v>0</v>
      </c>
      <c r="ER60" s="43" t="n">
        <f aca="false">EQ60*$K60</f>
        <v>-0</v>
      </c>
      <c r="ES60" s="44" t="n">
        <f aca="false">EQ60*$E60</f>
        <v>0</v>
      </c>
      <c r="ET60" s="42" t="n">
        <v>0</v>
      </c>
      <c r="EU60" s="43" t="n">
        <f aca="false">ET60*$K60</f>
        <v>-0</v>
      </c>
      <c r="EV60" s="44" t="n">
        <f aca="false">ET60*$E60</f>
        <v>0</v>
      </c>
      <c r="EW60" s="42" t="n">
        <v>0</v>
      </c>
      <c r="EX60" s="43" t="n">
        <f aca="false">EW60*$K60</f>
        <v>-0</v>
      </c>
      <c r="EY60" s="44" t="n">
        <f aca="false">EW60*$E60</f>
        <v>0</v>
      </c>
      <c r="EZ60" s="42" t="n">
        <v>0</v>
      </c>
      <c r="FA60" s="43" t="n">
        <f aca="false">EZ60*$K60</f>
        <v>-0</v>
      </c>
      <c r="FB60" s="44" t="n">
        <f aca="false">EZ60*$E60</f>
        <v>0</v>
      </c>
      <c r="FC60" s="42" t="n">
        <v>0</v>
      </c>
      <c r="FD60" s="43" t="n">
        <f aca="false">FC60*$K60</f>
        <v>-0</v>
      </c>
      <c r="FE60" s="44" t="n">
        <f aca="false">FC60*$E60</f>
        <v>0</v>
      </c>
      <c r="FF60" s="42" t="n">
        <v>0</v>
      </c>
      <c r="FG60" s="43" t="n">
        <f aca="false">FF60*$K60</f>
        <v>-0</v>
      </c>
      <c r="FH60" s="44" t="n">
        <f aca="false">FF60*$E60</f>
        <v>0</v>
      </c>
      <c r="FI60" s="42" t="n">
        <v>0</v>
      </c>
      <c r="FJ60" s="43" t="n">
        <f aca="false">FI60*$K60</f>
        <v>-0</v>
      </c>
      <c r="FK60" s="44" t="n">
        <f aca="false">FI60*$E60</f>
        <v>0</v>
      </c>
      <c r="FL60" s="42" t="n">
        <v>0</v>
      </c>
      <c r="FM60" s="43" t="n">
        <f aca="false">FL60*$K60</f>
        <v>-0</v>
      </c>
      <c r="FN60" s="44" t="n">
        <f aca="false">FL60*$E60</f>
        <v>0</v>
      </c>
      <c r="FO60" s="42" t="n">
        <v>0</v>
      </c>
      <c r="FP60" s="43" t="n">
        <f aca="false">FO60*$K60</f>
        <v>-0</v>
      </c>
      <c r="FQ60" s="44" t="n">
        <f aca="false">FO60*$E60</f>
        <v>0</v>
      </c>
      <c r="FR60" s="42" t="n">
        <v>0</v>
      </c>
      <c r="FS60" s="43" t="n">
        <f aca="false">FR60*$K60</f>
        <v>-0</v>
      </c>
      <c r="FT60" s="44" t="n">
        <f aca="false">FR60*$E60</f>
        <v>0</v>
      </c>
      <c r="FU60" s="42" t="n">
        <v>0</v>
      </c>
      <c r="FV60" s="43" t="n">
        <f aca="false">FU60*$K60</f>
        <v>-0</v>
      </c>
      <c r="FW60" s="44" t="n">
        <f aca="false">FU60*$E60</f>
        <v>0</v>
      </c>
      <c r="FX60" s="42" t="n">
        <v>0</v>
      </c>
      <c r="FY60" s="43" t="n">
        <f aca="false">FX60*$K60</f>
        <v>-0</v>
      </c>
      <c r="FZ60" s="44" t="n">
        <f aca="false">FX60*$E60</f>
        <v>0</v>
      </c>
      <c r="GA60" s="42" t="n">
        <v>0</v>
      </c>
      <c r="GB60" s="43" t="n">
        <f aca="false">GA60*$K60</f>
        <v>-0</v>
      </c>
      <c r="GC60" s="44" t="n">
        <f aca="false">GA60*$E60</f>
        <v>0</v>
      </c>
      <c r="GD60" s="42" t="n">
        <v>0</v>
      </c>
      <c r="GE60" s="43" t="n">
        <f aca="false">GD60*$K60</f>
        <v>-0</v>
      </c>
      <c r="GF60" s="44" t="n">
        <f aca="false">GD60*$E60</f>
        <v>0</v>
      </c>
      <c r="GG60" s="42" t="n">
        <v>0</v>
      </c>
      <c r="GH60" s="43" t="n">
        <f aca="false">GG60*$K60</f>
        <v>-0</v>
      </c>
      <c r="GI60" s="44" t="n">
        <f aca="false">GG60*$E60</f>
        <v>0</v>
      </c>
      <c r="GJ60" s="42" t="n">
        <v>0</v>
      </c>
      <c r="GK60" s="43" t="n">
        <f aca="false">GJ60*$K60</f>
        <v>-0</v>
      </c>
      <c r="GL60" s="44" t="n">
        <f aca="false">GJ60*$E60</f>
        <v>0</v>
      </c>
      <c r="GM60" s="42" t="n">
        <v>0</v>
      </c>
      <c r="GN60" s="43" t="n">
        <f aca="false">GM60*$K60</f>
        <v>-0</v>
      </c>
      <c r="GO60" s="44" t="n">
        <f aca="false">GM60*$E60</f>
        <v>0</v>
      </c>
      <c r="GP60" s="42" t="n">
        <v>0</v>
      </c>
      <c r="GQ60" s="43" t="n">
        <f aca="false">GP60*$K60</f>
        <v>-0</v>
      </c>
      <c r="GR60" s="44" t="n">
        <f aca="false">GP60*$E60</f>
        <v>0</v>
      </c>
      <c r="GS60" s="42" t="n">
        <v>0</v>
      </c>
      <c r="GT60" s="43" t="n">
        <f aca="false">GS60*$K60</f>
        <v>-0</v>
      </c>
      <c r="GU60" s="44" t="n">
        <f aca="false">GS60*$E60</f>
        <v>0</v>
      </c>
      <c r="GV60" s="42" t="n">
        <v>0</v>
      </c>
      <c r="GW60" s="35" t="n">
        <f aca="false">GV60*$K60</f>
        <v>-0</v>
      </c>
      <c r="GX60" s="36" t="n">
        <f aca="false">(GW60/$K60)*$E60</f>
        <v>0</v>
      </c>
      <c r="GY60" s="41" t="n">
        <v>0</v>
      </c>
      <c r="GZ60" s="43" t="n">
        <f aca="false">GY60*$K60</f>
        <v>-0</v>
      </c>
      <c r="HA60" s="44" t="n">
        <f aca="false">GY60*$E60</f>
        <v>0</v>
      </c>
      <c r="HB60" s="42" t="n">
        <v>0</v>
      </c>
      <c r="HC60" s="43" t="n">
        <f aca="false">HB60*$K60</f>
        <v>-0</v>
      </c>
      <c r="HD60" s="44" t="n">
        <f aca="false">HB60*$E60</f>
        <v>0</v>
      </c>
      <c r="HF60" s="45" t="n">
        <f aca="false">SUM(L60,O60,R60,U60,X60,AA60)+SUM(AD60,AG60,AJ60,AM60,AP60,AS60,AV60,AY60)+SUM(BB60,BH60,BK60,BN60,BQ60,BT60,BW60,BZ60,CC60)+SUM(CF60,CI60,CL60,CR60,CU60,CX60,DA60+DD60+DG60)+SUM(DJ60,DM60,DP60,DS60,DV60,DY60,EB60,EE60)+SUM(EH60,EK60,EN60,EQ60,ET60,EW60,EZ60,FC60,FF60)+SUM(FI60,FL60,FO60,FR60,FU60,FX60,GA60,GD60,GG60)+SUM(GJ60,GM60,GP60,GS60,GV60,GY60,HB60,CO60,BE60)</f>
        <v>0</v>
      </c>
    </row>
    <row r="61" customFormat="false" ht="20.1" hidden="true" customHeight="true" outlineLevel="0" collapsed="false">
      <c r="A61" s="46"/>
      <c r="B61" s="47"/>
      <c r="C61" s="32" t="n">
        <v>0</v>
      </c>
      <c r="D61" s="32" t="n">
        <f aca="false">C61*D$8</f>
        <v>0</v>
      </c>
      <c r="E61" s="33" t="n">
        <f aca="false">+C61+D61</f>
        <v>0</v>
      </c>
      <c r="F61" s="32" t="n">
        <v>1E-008</v>
      </c>
      <c r="G61" s="32" t="n">
        <v>1E-008</v>
      </c>
      <c r="H61" s="32" t="n">
        <v>1E-008</v>
      </c>
      <c r="I61" s="32" t="n">
        <v>1E-008</v>
      </c>
      <c r="J61" s="32" t="n">
        <v>1E-008</v>
      </c>
      <c r="K61" s="33" t="n">
        <f aca="false">+F61-SUM(G61:J61)</f>
        <v>-3E-008</v>
      </c>
      <c r="L61" s="41" t="n">
        <v>0</v>
      </c>
      <c r="M61" s="35" t="n">
        <f aca="false">L61*$K61</f>
        <v>-0</v>
      </c>
      <c r="N61" s="36" t="n">
        <f aca="false">(M61/$K61)*$E61</f>
        <v>0</v>
      </c>
      <c r="O61" s="41" t="n">
        <v>0</v>
      </c>
      <c r="P61" s="35" t="n">
        <f aca="false">O61*$K61</f>
        <v>-0</v>
      </c>
      <c r="Q61" s="36" t="n">
        <f aca="false">(P61/$K61)*$E61</f>
        <v>0</v>
      </c>
      <c r="R61" s="41" t="n">
        <v>0</v>
      </c>
      <c r="S61" s="35" t="n">
        <f aca="false">R61*$K61</f>
        <v>-0</v>
      </c>
      <c r="T61" s="36" t="n">
        <f aca="false">(S61/$K61)*$E61</f>
        <v>0</v>
      </c>
      <c r="U61" s="41" t="n">
        <v>0</v>
      </c>
      <c r="V61" s="35" t="n">
        <f aca="false">U61*$K61</f>
        <v>-0</v>
      </c>
      <c r="W61" s="36" t="n">
        <f aca="false">(V61/$K61)*$E61</f>
        <v>0</v>
      </c>
      <c r="X61" s="41" t="n">
        <v>0</v>
      </c>
      <c r="Y61" s="35" t="n">
        <f aca="false">X61*$K61</f>
        <v>-0</v>
      </c>
      <c r="Z61" s="36" t="n">
        <f aca="false">(Y61/$K61)*$E61</f>
        <v>0</v>
      </c>
      <c r="AA61" s="41" t="n">
        <v>0</v>
      </c>
      <c r="AB61" s="35" t="n">
        <f aca="false">AA61*$K61</f>
        <v>-0</v>
      </c>
      <c r="AC61" s="36" t="n">
        <f aca="false">(AB61/$K61)*$E61</f>
        <v>0</v>
      </c>
      <c r="AD61" s="41" t="n">
        <v>0</v>
      </c>
      <c r="AE61" s="35" t="n">
        <f aca="false">AD61*$K61</f>
        <v>-0</v>
      </c>
      <c r="AF61" s="36" t="n">
        <f aca="false">(AE61/$K61)*$E61</f>
        <v>0</v>
      </c>
      <c r="AG61" s="41" t="n">
        <v>0</v>
      </c>
      <c r="AH61" s="35" t="n">
        <f aca="false">AG61*$K61</f>
        <v>-0</v>
      </c>
      <c r="AI61" s="36" t="n">
        <f aca="false">(AH61/$K61)*$E61</f>
        <v>0</v>
      </c>
      <c r="AJ61" s="41" t="n">
        <v>0</v>
      </c>
      <c r="AK61" s="35" t="n">
        <f aca="false">AJ61*$K61</f>
        <v>-0</v>
      </c>
      <c r="AL61" s="36" t="n">
        <f aca="false">(AK61/$K61)*$E61</f>
        <v>0</v>
      </c>
      <c r="AM61" s="42" t="n">
        <v>0</v>
      </c>
      <c r="AN61" s="43" t="n">
        <f aca="false">AM61*$K61</f>
        <v>-0</v>
      </c>
      <c r="AO61" s="44" t="n">
        <f aca="false">AM61*$E61</f>
        <v>0</v>
      </c>
      <c r="AP61" s="42" t="n">
        <v>0</v>
      </c>
      <c r="AQ61" s="43" t="n">
        <f aca="false">AP61*$K61</f>
        <v>-0</v>
      </c>
      <c r="AR61" s="44" t="n">
        <f aca="false">AP61*$E61</f>
        <v>0</v>
      </c>
      <c r="AS61" s="42" t="n">
        <v>0</v>
      </c>
      <c r="AT61" s="43" t="n">
        <f aca="false">AS61*$K61</f>
        <v>-0</v>
      </c>
      <c r="AU61" s="44" t="n">
        <f aca="false">AS61*$E61</f>
        <v>0</v>
      </c>
      <c r="AV61" s="42" t="n">
        <v>0</v>
      </c>
      <c r="AW61" s="43" t="n">
        <f aca="false">AV61*$K61</f>
        <v>-0</v>
      </c>
      <c r="AX61" s="44" t="n">
        <f aca="false">AV61*$E61</f>
        <v>0</v>
      </c>
      <c r="AY61" s="42" t="n">
        <v>0</v>
      </c>
      <c r="AZ61" s="43" t="n">
        <f aca="false">AY61*$K61</f>
        <v>-0</v>
      </c>
      <c r="BA61" s="44" t="n">
        <f aca="false">AY61*$E61</f>
        <v>0</v>
      </c>
      <c r="BB61" s="42" t="n">
        <v>0</v>
      </c>
      <c r="BC61" s="43" t="n">
        <f aca="false">BB61*$K61</f>
        <v>-0</v>
      </c>
      <c r="BD61" s="44" t="n">
        <f aca="false">BB61*$E61</f>
        <v>0</v>
      </c>
      <c r="BE61" s="42" t="n">
        <v>0</v>
      </c>
      <c r="BF61" s="43" t="n">
        <f aca="false">BE61*$K61</f>
        <v>-0</v>
      </c>
      <c r="BG61" s="44" t="n">
        <f aca="false">BE61*$E61</f>
        <v>0</v>
      </c>
      <c r="BH61" s="42" t="n">
        <v>0</v>
      </c>
      <c r="BI61" s="43" t="n">
        <f aca="false">BH61*$K61</f>
        <v>-0</v>
      </c>
      <c r="BJ61" s="44" t="n">
        <f aca="false">BH61*$E61</f>
        <v>0</v>
      </c>
      <c r="BK61" s="42" t="n">
        <v>0</v>
      </c>
      <c r="BL61" s="43" t="n">
        <f aca="false">BK61*$K61</f>
        <v>-0</v>
      </c>
      <c r="BM61" s="44" t="n">
        <f aca="false">BK61*$E61</f>
        <v>0</v>
      </c>
      <c r="BN61" s="42" t="n">
        <v>0</v>
      </c>
      <c r="BO61" s="43" t="n">
        <f aca="false">BN61*$K61</f>
        <v>-0</v>
      </c>
      <c r="BP61" s="44" t="n">
        <f aca="false">BN61*$E61</f>
        <v>0</v>
      </c>
      <c r="BQ61" s="42" t="n">
        <v>0</v>
      </c>
      <c r="BR61" s="43" t="n">
        <f aca="false">BQ61*$K61</f>
        <v>-0</v>
      </c>
      <c r="BS61" s="44" t="n">
        <f aca="false">BQ61*$E61</f>
        <v>0</v>
      </c>
      <c r="BT61" s="42" t="n">
        <v>0</v>
      </c>
      <c r="BU61" s="43" t="n">
        <f aca="false">BT61*$K61</f>
        <v>-0</v>
      </c>
      <c r="BV61" s="44" t="n">
        <f aca="false">BT61*$E61</f>
        <v>0</v>
      </c>
      <c r="BW61" s="42" t="n">
        <v>0</v>
      </c>
      <c r="BX61" s="43" t="n">
        <f aca="false">BW61*$K61</f>
        <v>-0</v>
      </c>
      <c r="BY61" s="44" t="n">
        <f aca="false">BW61*$E61</f>
        <v>0</v>
      </c>
      <c r="BZ61" s="42" t="n">
        <v>0</v>
      </c>
      <c r="CA61" s="43" t="n">
        <f aca="false">BZ61*$K61</f>
        <v>-0</v>
      </c>
      <c r="CB61" s="44" t="n">
        <f aca="false">BZ61*$E61</f>
        <v>0</v>
      </c>
      <c r="CC61" s="42" t="n">
        <v>0</v>
      </c>
      <c r="CD61" s="43" t="n">
        <f aca="false">CC61*$K61</f>
        <v>-0</v>
      </c>
      <c r="CE61" s="44" t="n">
        <f aca="false">CC61*$E61</f>
        <v>0</v>
      </c>
      <c r="CF61" s="42" t="n">
        <v>0</v>
      </c>
      <c r="CG61" s="43" t="n">
        <f aca="false">CF61*$K61</f>
        <v>-0</v>
      </c>
      <c r="CH61" s="44" t="n">
        <f aca="false">CF61*$E61</f>
        <v>0</v>
      </c>
      <c r="CI61" s="42" t="n">
        <v>0</v>
      </c>
      <c r="CJ61" s="43" t="n">
        <f aca="false">CI61*$K61</f>
        <v>-0</v>
      </c>
      <c r="CK61" s="44" t="n">
        <f aca="false">CI61*$E61</f>
        <v>0</v>
      </c>
      <c r="CL61" s="42" t="n">
        <v>0</v>
      </c>
      <c r="CM61" s="43" t="n">
        <f aca="false">CL61*$K61</f>
        <v>-0</v>
      </c>
      <c r="CN61" s="44" t="n">
        <f aca="false">CL61*$E61</f>
        <v>0</v>
      </c>
      <c r="CO61" s="42" t="n">
        <v>0</v>
      </c>
      <c r="CP61" s="43" t="n">
        <f aca="false">CO61*$K61</f>
        <v>-0</v>
      </c>
      <c r="CQ61" s="44" t="n">
        <f aca="false">CO61*$E61</f>
        <v>0</v>
      </c>
      <c r="CR61" s="42" t="n">
        <v>0</v>
      </c>
      <c r="CS61" s="43" t="n">
        <f aca="false">CR61*$K61</f>
        <v>-0</v>
      </c>
      <c r="CT61" s="44" t="n">
        <f aca="false">CR61*$E61</f>
        <v>0</v>
      </c>
      <c r="CU61" s="42" t="n">
        <v>0</v>
      </c>
      <c r="CV61" s="43" t="n">
        <f aca="false">CU61*$K61</f>
        <v>-0</v>
      </c>
      <c r="CW61" s="44" t="n">
        <f aca="false">CU61*$E61</f>
        <v>0</v>
      </c>
      <c r="CX61" s="42" t="n">
        <v>0</v>
      </c>
      <c r="CY61" s="43" t="n">
        <f aca="false">CX61*$K61</f>
        <v>-0</v>
      </c>
      <c r="CZ61" s="44" t="n">
        <f aca="false">CX61*$E61</f>
        <v>0</v>
      </c>
      <c r="DA61" s="42" t="n">
        <v>0</v>
      </c>
      <c r="DB61" s="43" t="n">
        <f aca="false">DA61*$K61</f>
        <v>-0</v>
      </c>
      <c r="DC61" s="44" t="n">
        <f aca="false">DA61*$E61</f>
        <v>0</v>
      </c>
      <c r="DD61" s="42" t="n">
        <v>0</v>
      </c>
      <c r="DE61" s="43" t="n">
        <f aca="false">DD61*$K61</f>
        <v>-0</v>
      </c>
      <c r="DF61" s="44" t="n">
        <f aca="false">DD61*$E61</f>
        <v>0</v>
      </c>
      <c r="DG61" s="42" t="n">
        <v>0</v>
      </c>
      <c r="DH61" s="43" t="n">
        <f aca="false">DG61*$K61</f>
        <v>-0</v>
      </c>
      <c r="DI61" s="44" t="n">
        <f aca="false">DG61*$E61</f>
        <v>0</v>
      </c>
      <c r="DJ61" s="42" t="n">
        <v>0</v>
      </c>
      <c r="DK61" s="43" t="n">
        <f aca="false">DJ61*$K61</f>
        <v>-0</v>
      </c>
      <c r="DL61" s="44" t="n">
        <f aca="false">DJ61*$E61</f>
        <v>0</v>
      </c>
      <c r="DM61" s="42" t="n">
        <v>0</v>
      </c>
      <c r="DN61" s="43" t="n">
        <f aca="false">DM61*$K61</f>
        <v>-0</v>
      </c>
      <c r="DO61" s="44" t="n">
        <f aca="false">DM61*$E61</f>
        <v>0</v>
      </c>
      <c r="DP61" s="42" t="n">
        <v>0</v>
      </c>
      <c r="DQ61" s="43" t="n">
        <f aca="false">DP61*$K61</f>
        <v>-0</v>
      </c>
      <c r="DR61" s="44" t="n">
        <f aca="false">DP61*$E61</f>
        <v>0</v>
      </c>
      <c r="DS61" s="42" t="n">
        <v>0</v>
      </c>
      <c r="DT61" s="43" t="n">
        <f aca="false">DS61*$K61</f>
        <v>-0</v>
      </c>
      <c r="DU61" s="44" t="n">
        <f aca="false">DS61*$E61</f>
        <v>0</v>
      </c>
      <c r="DV61" s="42" t="n">
        <v>0</v>
      </c>
      <c r="DW61" s="43" t="n">
        <f aca="false">DV61*$K61</f>
        <v>-0</v>
      </c>
      <c r="DX61" s="44" t="n">
        <f aca="false">DV61*$E61</f>
        <v>0</v>
      </c>
      <c r="DY61" s="42" t="n">
        <v>0</v>
      </c>
      <c r="DZ61" s="43" t="n">
        <f aca="false">DY61*$K61</f>
        <v>-0</v>
      </c>
      <c r="EA61" s="44" t="n">
        <f aca="false">DY61*$E61</f>
        <v>0</v>
      </c>
      <c r="EB61" s="42" t="n">
        <v>0</v>
      </c>
      <c r="EC61" s="43" t="n">
        <f aca="false">EB61*$K61</f>
        <v>-0</v>
      </c>
      <c r="ED61" s="44" t="n">
        <f aca="false">EB61*$E61</f>
        <v>0</v>
      </c>
      <c r="EE61" s="42" t="n">
        <v>0</v>
      </c>
      <c r="EF61" s="43" t="n">
        <f aca="false">EE61*$K61</f>
        <v>-0</v>
      </c>
      <c r="EG61" s="44" t="n">
        <f aca="false">EE61*$E61</f>
        <v>0</v>
      </c>
      <c r="EH61" s="42" t="n">
        <v>0</v>
      </c>
      <c r="EI61" s="43" t="n">
        <f aca="false">EH61*$K61</f>
        <v>-0</v>
      </c>
      <c r="EJ61" s="44" t="n">
        <f aca="false">EH61*$E61</f>
        <v>0</v>
      </c>
      <c r="EK61" s="42" t="n">
        <v>0</v>
      </c>
      <c r="EL61" s="43" t="n">
        <f aca="false">EK61*$K61</f>
        <v>-0</v>
      </c>
      <c r="EM61" s="44" t="n">
        <f aca="false">EK61*$E61</f>
        <v>0</v>
      </c>
      <c r="EN61" s="42" t="n">
        <v>0</v>
      </c>
      <c r="EO61" s="43" t="n">
        <f aca="false">EN61*$K61</f>
        <v>-0</v>
      </c>
      <c r="EP61" s="44" t="n">
        <f aca="false">EN61*$E61</f>
        <v>0</v>
      </c>
      <c r="EQ61" s="42" t="n">
        <v>0</v>
      </c>
      <c r="ER61" s="43" t="n">
        <f aca="false">EQ61*$K61</f>
        <v>-0</v>
      </c>
      <c r="ES61" s="44" t="n">
        <f aca="false">EQ61*$E61</f>
        <v>0</v>
      </c>
      <c r="ET61" s="42" t="n">
        <v>0</v>
      </c>
      <c r="EU61" s="43" t="n">
        <f aca="false">ET61*$K61</f>
        <v>-0</v>
      </c>
      <c r="EV61" s="44" t="n">
        <f aca="false">ET61*$E61</f>
        <v>0</v>
      </c>
      <c r="EW61" s="42" t="n">
        <v>0</v>
      </c>
      <c r="EX61" s="43" t="n">
        <f aca="false">EW61*$K61</f>
        <v>-0</v>
      </c>
      <c r="EY61" s="44" t="n">
        <f aca="false">EW61*$E61</f>
        <v>0</v>
      </c>
      <c r="EZ61" s="42" t="n">
        <v>0</v>
      </c>
      <c r="FA61" s="43" t="n">
        <f aca="false">EZ61*$K61</f>
        <v>-0</v>
      </c>
      <c r="FB61" s="44" t="n">
        <f aca="false">EZ61*$E61</f>
        <v>0</v>
      </c>
      <c r="FC61" s="42" t="n">
        <v>0</v>
      </c>
      <c r="FD61" s="43" t="n">
        <f aca="false">FC61*$K61</f>
        <v>-0</v>
      </c>
      <c r="FE61" s="44" t="n">
        <f aca="false">FC61*$E61</f>
        <v>0</v>
      </c>
      <c r="FF61" s="42" t="n">
        <v>0</v>
      </c>
      <c r="FG61" s="43" t="n">
        <f aca="false">FF61*$K61</f>
        <v>-0</v>
      </c>
      <c r="FH61" s="44" t="n">
        <f aca="false">FF61*$E61</f>
        <v>0</v>
      </c>
      <c r="FI61" s="42" t="n">
        <v>0</v>
      </c>
      <c r="FJ61" s="43" t="n">
        <f aca="false">FI61*$K61</f>
        <v>-0</v>
      </c>
      <c r="FK61" s="44" t="n">
        <f aca="false">FI61*$E61</f>
        <v>0</v>
      </c>
      <c r="FL61" s="42" t="n">
        <v>0</v>
      </c>
      <c r="FM61" s="43" t="n">
        <f aca="false">FL61*$K61</f>
        <v>-0</v>
      </c>
      <c r="FN61" s="44" t="n">
        <f aca="false">FL61*$E61</f>
        <v>0</v>
      </c>
      <c r="FO61" s="42" t="n">
        <v>0</v>
      </c>
      <c r="FP61" s="43" t="n">
        <f aca="false">FO61*$K61</f>
        <v>-0</v>
      </c>
      <c r="FQ61" s="44" t="n">
        <f aca="false">FO61*$E61</f>
        <v>0</v>
      </c>
      <c r="FR61" s="42" t="n">
        <v>0</v>
      </c>
      <c r="FS61" s="43" t="n">
        <f aca="false">FR61*$K61</f>
        <v>-0</v>
      </c>
      <c r="FT61" s="44" t="n">
        <f aca="false">FR61*$E61</f>
        <v>0</v>
      </c>
      <c r="FU61" s="42" t="n">
        <v>0</v>
      </c>
      <c r="FV61" s="43" t="n">
        <f aca="false">FU61*$K61</f>
        <v>-0</v>
      </c>
      <c r="FW61" s="44" t="n">
        <f aca="false">FU61*$E61</f>
        <v>0</v>
      </c>
      <c r="FX61" s="42" t="n">
        <v>0</v>
      </c>
      <c r="FY61" s="43" t="n">
        <f aca="false">FX61*$K61</f>
        <v>-0</v>
      </c>
      <c r="FZ61" s="44" t="n">
        <f aca="false">FX61*$E61</f>
        <v>0</v>
      </c>
      <c r="GA61" s="42" t="n">
        <v>0</v>
      </c>
      <c r="GB61" s="43" t="n">
        <f aca="false">GA61*$K61</f>
        <v>-0</v>
      </c>
      <c r="GC61" s="44" t="n">
        <f aca="false">GA61*$E61</f>
        <v>0</v>
      </c>
      <c r="GD61" s="42" t="n">
        <v>0</v>
      </c>
      <c r="GE61" s="43" t="n">
        <f aca="false">GD61*$K61</f>
        <v>-0</v>
      </c>
      <c r="GF61" s="44" t="n">
        <f aca="false">GD61*$E61</f>
        <v>0</v>
      </c>
      <c r="GG61" s="42" t="n">
        <v>0</v>
      </c>
      <c r="GH61" s="43" t="n">
        <f aca="false">GG61*$K61</f>
        <v>-0</v>
      </c>
      <c r="GI61" s="44" t="n">
        <f aca="false">GG61*$E61</f>
        <v>0</v>
      </c>
      <c r="GJ61" s="42" t="n">
        <v>0</v>
      </c>
      <c r="GK61" s="43" t="n">
        <f aca="false">GJ61*$K61</f>
        <v>-0</v>
      </c>
      <c r="GL61" s="44" t="n">
        <f aca="false">GJ61*$E61</f>
        <v>0</v>
      </c>
      <c r="GM61" s="42" t="n">
        <v>0</v>
      </c>
      <c r="GN61" s="43" t="n">
        <f aca="false">GM61*$K61</f>
        <v>-0</v>
      </c>
      <c r="GO61" s="44" t="n">
        <f aca="false">GM61*$E61</f>
        <v>0</v>
      </c>
      <c r="GP61" s="42" t="n">
        <v>0</v>
      </c>
      <c r="GQ61" s="43" t="n">
        <f aca="false">GP61*$K61</f>
        <v>-0</v>
      </c>
      <c r="GR61" s="44" t="n">
        <f aca="false">GP61*$E61</f>
        <v>0</v>
      </c>
      <c r="GS61" s="42" t="n">
        <v>0</v>
      </c>
      <c r="GT61" s="43" t="n">
        <f aca="false">GS61*$K61</f>
        <v>-0</v>
      </c>
      <c r="GU61" s="44" t="n">
        <f aca="false">GS61*$E61</f>
        <v>0</v>
      </c>
      <c r="GV61" s="42" t="n">
        <v>0</v>
      </c>
      <c r="GW61" s="35" t="n">
        <f aca="false">GV61*$K61</f>
        <v>-0</v>
      </c>
      <c r="GX61" s="36" t="n">
        <f aca="false">(GW61/$K61)*$E61</f>
        <v>0</v>
      </c>
      <c r="GY61" s="41" t="n">
        <v>0</v>
      </c>
      <c r="GZ61" s="43" t="n">
        <f aca="false">GY61*$K61</f>
        <v>-0</v>
      </c>
      <c r="HA61" s="44" t="n">
        <f aca="false">GY61*$E61</f>
        <v>0</v>
      </c>
      <c r="HB61" s="42" t="n">
        <v>0</v>
      </c>
      <c r="HC61" s="43" t="n">
        <f aca="false">HB61*$K61</f>
        <v>-0</v>
      </c>
      <c r="HD61" s="44" t="n">
        <f aca="false">HB61*$E61</f>
        <v>0</v>
      </c>
      <c r="HF61" s="45" t="n">
        <f aca="false">SUM(L61,O61,R61,U61,X61,AA61)+SUM(AD61,AG61,AJ61,AM61,AP61,AS61,AV61,AY61)+SUM(BB61,BH61,BK61,BN61,BQ61,BT61,BW61,BZ61,CC61)+SUM(CF61,CI61,CL61,CR61,CU61,CX61,DA61+DD61+DG61)+SUM(DJ61,DM61,DP61,DS61,DV61,DY61,EB61,EE61)+SUM(EH61,EK61,EN61,EQ61,ET61,EW61,EZ61,FC61,FF61)+SUM(FI61,FL61,FO61,FR61,FU61,FX61,GA61,GD61,GG61)+SUM(GJ61,GM61,GP61,GS61,GV61,GY61,HB61,CO61,BE61)</f>
        <v>0</v>
      </c>
    </row>
    <row r="62" customFormat="false" ht="20.1" hidden="true" customHeight="true" outlineLevel="0" collapsed="false">
      <c r="A62" s="46"/>
      <c r="B62" s="47"/>
      <c r="C62" s="32" t="n">
        <v>0</v>
      </c>
      <c r="D62" s="32" t="n">
        <f aca="false">C62*D$8</f>
        <v>0</v>
      </c>
      <c r="E62" s="33" t="n">
        <f aca="false">+C62+D62</f>
        <v>0</v>
      </c>
      <c r="F62" s="32" t="n">
        <v>1E-008</v>
      </c>
      <c r="G62" s="32" t="n">
        <v>1E-008</v>
      </c>
      <c r="H62" s="32" t="n">
        <v>1E-008</v>
      </c>
      <c r="I62" s="32" t="n">
        <v>1E-008</v>
      </c>
      <c r="J62" s="32" t="n">
        <v>1E-008</v>
      </c>
      <c r="K62" s="33" t="n">
        <f aca="false">+F62-SUM(G62:J62)</f>
        <v>-3E-008</v>
      </c>
      <c r="L62" s="41" t="n">
        <v>0</v>
      </c>
      <c r="M62" s="35" t="n">
        <f aca="false">L62*$K62</f>
        <v>-0</v>
      </c>
      <c r="N62" s="36" t="n">
        <f aca="false">(M62/$K62)*$E62</f>
        <v>0</v>
      </c>
      <c r="O62" s="41" t="n">
        <v>0</v>
      </c>
      <c r="P62" s="35" t="n">
        <f aca="false">O62*$K62</f>
        <v>-0</v>
      </c>
      <c r="Q62" s="36" t="n">
        <f aca="false">(P62/$K62)*$E62</f>
        <v>0</v>
      </c>
      <c r="R62" s="41" t="n">
        <v>0</v>
      </c>
      <c r="S62" s="35" t="n">
        <f aca="false">R62*$K62</f>
        <v>-0</v>
      </c>
      <c r="T62" s="36" t="n">
        <f aca="false">(S62/$K62)*$E62</f>
        <v>0</v>
      </c>
      <c r="U62" s="41" t="n">
        <v>0</v>
      </c>
      <c r="V62" s="35" t="n">
        <f aca="false">U62*$K62</f>
        <v>-0</v>
      </c>
      <c r="W62" s="36" t="n">
        <f aca="false">(V62/$K62)*$E62</f>
        <v>0</v>
      </c>
      <c r="X62" s="41" t="n">
        <v>0</v>
      </c>
      <c r="Y62" s="35" t="n">
        <f aca="false">X62*$K62</f>
        <v>-0</v>
      </c>
      <c r="Z62" s="36" t="n">
        <f aca="false">(Y62/$K62)*$E62</f>
        <v>0</v>
      </c>
      <c r="AA62" s="41" t="n">
        <v>0</v>
      </c>
      <c r="AB62" s="35" t="n">
        <f aca="false">AA62*$K62</f>
        <v>-0</v>
      </c>
      <c r="AC62" s="36" t="n">
        <f aca="false">(AB62/$K62)*$E62</f>
        <v>0</v>
      </c>
      <c r="AD62" s="41" t="n">
        <v>0</v>
      </c>
      <c r="AE62" s="35" t="n">
        <f aca="false">AD62*$K62</f>
        <v>-0</v>
      </c>
      <c r="AF62" s="36" t="n">
        <f aca="false">(AE62/$K62)*$E62</f>
        <v>0</v>
      </c>
      <c r="AG62" s="41" t="n">
        <v>0</v>
      </c>
      <c r="AH62" s="35" t="n">
        <f aca="false">AG62*$K62</f>
        <v>-0</v>
      </c>
      <c r="AI62" s="36" t="n">
        <f aca="false">(AH62/$K62)*$E62</f>
        <v>0</v>
      </c>
      <c r="AJ62" s="41" t="n">
        <v>0</v>
      </c>
      <c r="AK62" s="35" t="n">
        <f aca="false">AJ62*$K62</f>
        <v>-0</v>
      </c>
      <c r="AL62" s="36" t="n">
        <f aca="false">(AK62/$K62)*$E62</f>
        <v>0</v>
      </c>
      <c r="AM62" s="42" t="n">
        <v>0</v>
      </c>
      <c r="AN62" s="43" t="n">
        <f aca="false">AM62*$K62</f>
        <v>-0</v>
      </c>
      <c r="AO62" s="44" t="n">
        <f aca="false">AM62*$E62</f>
        <v>0</v>
      </c>
      <c r="AP62" s="42" t="n">
        <v>0</v>
      </c>
      <c r="AQ62" s="43" t="n">
        <f aca="false">AP62*$K62</f>
        <v>-0</v>
      </c>
      <c r="AR62" s="44" t="n">
        <f aca="false">AP62*$E62</f>
        <v>0</v>
      </c>
      <c r="AS62" s="42" t="n">
        <v>0</v>
      </c>
      <c r="AT62" s="43" t="n">
        <f aca="false">AS62*$K62</f>
        <v>-0</v>
      </c>
      <c r="AU62" s="44" t="n">
        <f aca="false">AS62*$E62</f>
        <v>0</v>
      </c>
      <c r="AV62" s="42" t="n">
        <v>0</v>
      </c>
      <c r="AW62" s="43" t="n">
        <f aca="false">AV62*$K62</f>
        <v>-0</v>
      </c>
      <c r="AX62" s="44" t="n">
        <f aca="false">AV62*$E62</f>
        <v>0</v>
      </c>
      <c r="AY62" s="42" t="n">
        <v>0</v>
      </c>
      <c r="AZ62" s="43" t="n">
        <f aca="false">AY62*$K62</f>
        <v>-0</v>
      </c>
      <c r="BA62" s="44" t="n">
        <f aca="false">AY62*$E62</f>
        <v>0</v>
      </c>
      <c r="BB62" s="42" t="n">
        <v>0</v>
      </c>
      <c r="BC62" s="43" t="n">
        <f aca="false">BB62*$K62</f>
        <v>-0</v>
      </c>
      <c r="BD62" s="44" t="n">
        <f aca="false">BB62*$E62</f>
        <v>0</v>
      </c>
      <c r="BE62" s="42" t="n">
        <v>0</v>
      </c>
      <c r="BF62" s="43" t="n">
        <f aca="false">BE62*$K62</f>
        <v>-0</v>
      </c>
      <c r="BG62" s="44" t="n">
        <f aca="false">BE62*$E62</f>
        <v>0</v>
      </c>
      <c r="BH62" s="42" t="n">
        <v>0</v>
      </c>
      <c r="BI62" s="43" t="n">
        <f aca="false">BH62*$K62</f>
        <v>-0</v>
      </c>
      <c r="BJ62" s="44" t="n">
        <f aca="false">BH62*$E62</f>
        <v>0</v>
      </c>
      <c r="BK62" s="42" t="n">
        <v>0</v>
      </c>
      <c r="BL62" s="43" t="n">
        <f aca="false">BK62*$K62</f>
        <v>-0</v>
      </c>
      <c r="BM62" s="44" t="n">
        <f aca="false">BK62*$E62</f>
        <v>0</v>
      </c>
      <c r="BN62" s="42" t="n">
        <v>0</v>
      </c>
      <c r="BO62" s="43" t="n">
        <f aca="false">BN62*$K62</f>
        <v>-0</v>
      </c>
      <c r="BP62" s="44" t="n">
        <f aca="false">BN62*$E62</f>
        <v>0</v>
      </c>
      <c r="BQ62" s="42" t="n">
        <v>0</v>
      </c>
      <c r="BR62" s="43" t="n">
        <f aca="false">BQ62*$K62</f>
        <v>-0</v>
      </c>
      <c r="BS62" s="44" t="n">
        <f aca="false">BQ62*$E62</f>
        <v>0</v>
      </c>
      <c r="BT62" s="42" t="n">
        <v>0</v>
      </c>
      <c r="BU62" s="43" t="n">
        <f aca="false">BT62*$K62</f>
        <v>-0</v>
      </c>
      <c r="BV62" s="44" t="n">
        <f aca="false">BT62*$E62</f>
        <v>0</v>
      </c>
      <c r="BW62" s="42" t="n">
        <v>0</v>
      </c>
      <c r="BX62" s="43" t="n">
        <f aca="false">BW62*$K62</f>
        <v>-0</v>
      </c>
      <c r="BY62" s="44" t="n">
        <f aca="false">BW62*$E62</f>
        <v>0</v>
      </c>
      <c r="BZ62" s="42" t="n">
        <v>0</v>
      </c>
      <c r="CA62" s="43" t="n">
        <f aca="false">BZ62*$K62</f>
        <v>-0</v>
      </c>
      <c r="CB62" s="44" t="n">
        <f aca="false">BZ62*$E62</f>
        <v>0</v>
      </c>
      <c r="CC62" s="42" t="n">
        <v>0</v>
      </c>
      <c r="CD62" s="43" t="n">
        <f aca="false">CC62*$K62</f>
        <v>-0</v>
      </c>
      <c r="CE62" s="44" t="n">
        <f aca="false">CC62*$E62</f>
        <v>0</v>
      </c>
      <c r="CF62" s="42" t="n">
        <v>0</v>
      </c>
      <c r="CG62" s="43" t="n">
        <f aca="false">CF62*$K62</f>
        <v>-0</v>
      </c>
      <c r="CH62" s="44" t="n">
        <f aca="false">CF62*$E62</f>
        <v>0</v>
      </c>
      <c r="CI62" s="42" t="n">
        <v>0</v>
      </c>
      <c r="CJ62" s="43" t="n">
        <f aca="false">CI62*$K62</f>
        <v>-0</v>
      </c>
      <c r="CK62" s="44" t="n">
        <f aca="false">CI62*$E62</f>
        <v>0</v>
      </c>
      <c r="CL62" s="42" t="n">
        <v>0</v>
      </c>
      <c r="CM62" s="43" t="n">
        <f aca="false">CL62*$K62</f>
        <v>-0</v>
      </c>
      <c r="CN62" s="44" t="n">
        <f aca="false">CL62*$E62</f>
        <v>0</v>
      </c>
      <c r="CO62" s="42" t="n">
        <v>0</v>
      </c>
      <c r="CP62" s="43" t="n">
        <f aca="false">CO62*$K62</f>
        <v>-0</v>
      </c>
      <c r="CQ62" s="44" t="n">
        <f aca="false">CO62*$E62</f>
        <v>0</v>
      </c>
      <c r="CR62" s="42" t="n">
        <v>0</v>
      </c>
      <c r="CS62" s="43" t="n">
        <f aca="false">CR62*$K62</f>
        <v>-0</v>
      </c>
      <c r="CT62" s="44" t="n">
        <f aca="false">CR62*$E62</f>
        <v>0</v>
      </c>
      <c r="CU62" s="42" t="n">
        <v>0</v>
      </c>
      <c r="CV62" s="43" t="n">
        <f aca="false">CU62*$K62</f>
        <v>-0</v>
      </c>
      <c r="CW62" s="44" t="n">
        <f aca="false">CU62*$E62</f>
        <v>0</v>
      </c>
      <c r="CX62" s="42" t="n">
        <v>0</v>
      </c>
      <c r="CY62" s="43" t="n">
        <f aca="false">CX62*$K62</f>
        <v>-0</v>
      </c>
      <c r="CZ62" s="44" t="n">
        <f aca="false">CX62*$E62</f>
        <v>0</v>
      </c>
      <c r="DA62" s="42" t="n">
        <v>0</v>
      </c>
      <c r="DB62" s="43" t="n">
        <f aca="false">DA62*$K62</f>
        <v>-0</v>
      </c>
      <c r="DC62" s="44" t="n">
        <f aca="false">DA62*$E62</f>
        <v>0</v>
      </c>
      <c r="DD62" s="42" t="n">
        <v>0</v>
      </c>
      <c r="DE62" s="43" t="n">
        <f aca="false">DD62*$K62</f>
        <v>-0</v>
      </c>
      <c r="DF62" s="44" t="n">
        <f aca="false">DD62*$E62</f>
        <v>0</v>
      </c>
      <c r="DG62" s="42" t="n">
        <v>0</v>
      </c>
      <c r="DH62" s="43" t="n">
        <f aca="false">DG62*$K62</f>
        <v>-0</v>
      </c>
      <c r="DI62" s="44" t="n">
        <f aca="false">DG62*$E62</f>
        <v>0</v>
      </c>
      <c r="DJ62" s="42" t="n">
        <v>0</v>
      </c>
      <c r="DK62" s="43" t="n">
        <f aca="false">DJ62*$K62</f>
        <v>-0</v>
      </c>
      <c r="DL62" s="44" t="n">
        <f aca="false">DJ62*$E62</f>
        <v>0</v>
      </c>
      <c r="DM62" s="42" t="n">
        <v>0</v>
      </c>
      <c r="DN62" s="43" t="n">
        <f aca="false">DM62*$K62</f>
        <v>-0</v>
      </c>
      <c r="DO62" s="44" t="n">
        <f aca="false">DM62*$E62</f>
        <v>0</v>
      </c>
      <c r="DP62" s="42" t="n">
        <v>0</v>
      </c>
      <c r="DQ62" s="43" t="n">
        <f aca="false">DP62*$K62</f>
        <v>-0</v>
      </c>
      <c r="DR62" s="44" t="n">
        <f aca="false">DP62*$E62</f>
        <v>0</v>
      </c>
      <c r="DS62" s="42" t="n">
        <v>0</v>
      </c>
      <c r="DT62" s="43" t="n">
        <f aca="false">DS62*$K62</f>
        <v>-0</v>
      </c>
      <c r="DU62" s="44" t="n">
        <f aca="false">DS62*$E62</f>
        <v>0</v>
      </c>
      <c r="DV62" s="42" t="n">
        <v>0</v>
      </c>
      <c r="DW62" s="43" t="n">
        <f aca="false">DV62*$K62</f>
        <v>-0</v>
      </c>
      <c r="DX62" s="44" t="n">
        <f aca="false">DV62*$E62</f>
        <v>0</v>
      </c>
      <c r="DY62" s="42" t="n">
        <v>0</v>
      </c>
      <c r="DZ62" s="43" t="n">
        <f aca="false">DY62*$K62</f>
        <v>-0</v>
      </c>
      <c r="EA62" s="44" t="n">
        <f aca="false">DY62*$E62</f>
        <v>0</v>
      </c>
      <c r="EB62" s="42" t="n">
        <v>0</v>
      </c>
      <c r="EC62" s="43" t="n">
        <f aca="false">EB62*$K62</f>
        <v>-0</v>
      </c>
      <c r="ED62" s="44" t="n">
        <f aca="false">EB62*$E62</f>
        <v>0</v>
      </c>
      <c r="EE62" s="42" t="n">
        <v>0</v>
      </c>
      <c r="EF62" s="43" t="n">
        <f aca="false">EE62*$K62</f>
        <v>-0</v>
      </c>
      <c r="EG62" s="44" t="n">
        <f aca="false">EE62*$E62</f>
        <v>0</v>
      </c>
      <c r="EH62" s="42" t="n">
        <v>0</v>
      </c>
      <c r="EI62" s="43" t="n">
        <f aca="false">EH62*$K62</f>
        <v>-0</v>
      </c>
      <c r="EJ62" s="44" t="n">
        <f aca="false">EH62*$E62</f>
        <v>0</v>
      </c>
      <c r="EK62" s="42" t="n">
        <v>0</v>
      </c>
      <c r="EL62" s="43" t="n">
        <f aca="false">EK62*$K62</f>
        <v>-0</v>
      </c>
      <c r="EM62" s="44" t="n">
        <f aca="false">EK62*$E62</f>
        <v>0</v>
      </c>
      <c r="EN62" s="42" t="n">
        <v>0</v>
      </c>
      <c r="EO62" s="43" t="n">
        <f aca="false">EN62*$K62</f>
        <v>-0</v>
      </c>
      <c r="EP62" s="44" t="n">
        <f aca="false">EN62*$E62</f>
        <v>0</v>
      </c>
      <c r="EQ62" s="42" t="n">
        <v>0</v>
      </c>
      <c r="ER62" s="43" t="n">
        <f aca="false">EQ62*$K62</f>
        <v>-0</v>
      </c>
      <c r="ES62" s="44" t="n">
        <f aca="false">EQ62*$E62</f>
        <v>0</v>
      </c>
      <c r="ET62" s="42" t="n">
        <v>0</v>
      </c>
      <c r="EU62" s="43" t="n">
        <f aca="false">ET62*$K62</f>
        <v>-0</v>
      </c>
      <c r="EV62" s="44" t="n">
        <f aca="false">ET62*$E62</f>
        <v>0</v>
      </c>
      <c r="EW62" s="42" t="n">
        <v>0</v>
      </c>
      <c r="EX62" s="43" t="n">
        <f aca="false">EW62*$K62</f>
        <v>-0</v>
      </c>
      <c r="EY62" s="44" t="n">
        <f aca="false">EW62*$E62</f>
        <v>0</v>
      </c>
      <c r="EZ62" s="42" t="n">
        <v>0</v>
      </c>
      <c r="FA62" s="43" t="n">
        <f aca="false">EZ62*$K62</f>
        <v>-0</v>
      </c>
      <c r="FB62" s="44" t="n">
        <f aca="false">EZ62*$E62</f>
        <v>0</v>
      </c>
      <c r="FC62" s="42" t="n">
        <v>0</v>
      </c>
      <c r="FD62" s="43" t="n">
        <f aca="false">FC62*$K62</f>
        <v>-0</v>
      </c>
      <c r="FE62" s="44" t="n">
        <f aca="false">FC62*$E62</f>
        <v>0</v>
      </c>
      <c r="FF62" s="42" t="n">
        <v>0</v>
      </c>
      <c r="FG62" s="43" t="n">
        <f aca="false">FF62*$K62</f>
        <v>-0</v>
      </c>
      <c r="FH62" s="44" t="n">
        <f aca="false">FF62*$E62</f>
        <v>0</v>
      </c>
      <c r="FI62" s="42" t="n">
        <v>0</v>
      </c>
      <c r="FJ62" s="43" t="n">
        <f aca="false">FI62*$K62</f>
        <v>-0</v>
      </c>
      <c r="FK62" s="44" t="n">
        <f aca="false">FI62*$E62</f>
        <v>0</v>
      </c>
      <c r="FL62" s="42" t="n">
        <v>0</v>
      </c>
      <c r="FM62" s="43" t="n">
        <f aca="false">FL62*$K62</f>
        <v>-0</v>
      </c>
      <c r="FN62" s="44" t="n">
        <f aca="false">FL62*$E62</f>
        <v>0</v>
      </c>
      <c r="FO62" s="42" t="n">
        <v>0</v>
      </c>
      <c r="FP62" s="43" t="n">
        <f aca="false">FO62*$K62</f>
        <v>-0</v>
      </c>
      <c r="FQ62" s="44" t="n">
        <f aca="false">FO62*$E62</f>
        <v>0</v>
      </c>
      <c r="FR62" s="42" t="n">
        <v>0</v>
      </c>
      <c r="FS62" s="43" t="n">
        <f aca="false">FR62*$K62</f>
        <v>-0</v>
      </c>
      <c r="FT62" s="44" t="n">
        <f aca="false">FR62*$E62</f>
        <v>0</v>
      </c>
      <c r="FU62" s="42" t="n">
        <v>0</v>
      </c>
      <c r="FV62" s="43" t="n">
        <f aca="false">FU62*$K62</f>
        <v>-0</v>
      </c>
      <c r="FW62" s="44" t="n">
        <f aca="false">FU62*$E62</f>
        <v>0</v>
      </c>
      <c r="FX62" s="42" t="n">
        <v>0</v>
      </c>
      <c r="FY62" s="43" t="n">
        <f aca="false">FX62*$K62</f>
        <v>-0</v>
      </c>
      <c r="FZ62" s="44" t="n">
        <f aca="false">FX62*$E62</f>
        <v>0</v>
      </c>
      <c r="GA62" s="42" t="n">
        <v>0</v>
      </c>
      <c r="GB62" s="43" t="n">
        <f aca="false">GA62*$K62</f>
        <v>-0</v>
      </c>
      <c r="GC62" s="44" t="n">
        <f aca="false">GA62*$E62</f>
        <v>0</v>
      </c>
      <c r="GD62" s="42" t="n">
        <v>0</v>
      </c>
      <c r="GE62" s="43" t="n">
        <f aca="false">GD62*$K62</f>
        <v>-0</v>
      </c>
      <c r="GF62" s="44" t="n">
        <f aca="false">GD62*$E62</f>
        <v>0</v>
      </c>
      <c r="GG62" s="42" t="n">
        <v>0</v>
      </c>
      <c r="GH62" s="43" t="n">
        <f aca="false">GG62*$K62</f>
        <v>-0</v>
      </c>
      <c r="GI62" s="44" t="n">
        <f aca="false">GG62*$E62</f>
        <v>0</v>
      </c>
      <c r="GJ62" s="42" t="n">
        <v>0</v>
      </c>
      <c r="GK62" s="43" t="n">
        <f aca="false">GJ62*$K62</f>
        <v>-0</v>
      </c>
      <c r="GL62" s="44" t="n">
        <f aca="false">GJ62*$E62</f>
        <v>0</v>
      </c>
      <c r="GM62" s="42" t="n">
        <v>0</v>
      </c>
      <c r="GN62" s="43" t="n">
        <f aca="false">GM62*$K62</f>
        <v>-0</v>
      </c>
      <c r="GO62" s="44" t="n">
        <f aca="false">GM62*$E62</f>
        <v>0</v>
      </c>
      <c r="GP62" s="42" t="n">
        <v>0</v>
      </c>
      <c r="GQ62" s="43" t="n">
        <f aca="false">GP62*$K62</f>
        <v>-0</v>
      </c>
      <c r="GR62" s="44" t="n">
        <f aca="false">GP62*$E62</f>
        <v>0</v>
      </c>
      <c r="GS62" s="42" t="n">
        <v>0</v>
      </c>
      <c r="GT62" s="43" t="n">
        <f aca="false">GS62*$K62</f>
        <v>-0</v>
      </c>
      <c r="GU62" s="44" t="n">
        <f aca="false">GS62*$E62</f>
        <v>0</v>
      </c>
      <c r="GV62" s="42" t="n">
        <v>0</v>
      </c>
      <c r="GW62" s="35" t="n">
        <f aca="false">GV62*$K62</f>
        <v>-0</v>
      </c>
      <c r="GX62" s="36" t="n">
        <f aca="false">(GW62/$K62)*$E62</f>
        <v>0</v>
      </c>
      <c r="GY62" s="41" t="n">
        <v>0</v>
      </c>
      <c r="GZ62" s="43" t="n">
        <f aca="false">GY62*$K62</f>
        <v>-0</v>
      </c>
      <c r="HA62" s="44" t="n">
        <f aca="false">GY62*$E62</f>
        <v>0</v>
      </c>
      <c r="HB62" s="42" t="n">
        <v>0</v>
      </c>
      <c r="HC62" s="43" t="n">
        <f aca="false">HB62*$K62</f>
        <v>-0</v>
      </c>
      <c r="HD62" s="44" t="n">
        <f aca="false">HB62*$E62</f>
        <v>0</v>
      </c>
      <c r="HF62" s="45" t="n">
        <f aca="false">SUM(L62,O62,R62,U62,X62,AA62)+SUM(AD62,AG62,AJ62,AM62,AP62,AS62,AV62,AY62)+SUM(BB62,BH62,BK62,BN62,BQ62,BT62,BW62,BZ62,CC62)+SUM(CF62,CI62,CL62,CR62,CU62,CX62,DA62+DD62+DG62)+SUM(DJ62,DM62,DP62,DS62,DV62,DY62,EB62,EE62)+SUM(EH62,EK62,EN62,EQ62,ET62,EW62,EZ62,FC62,FF62)+SUM(FI62,FL62,FO62,FR62,FU62,FX62,GA62,GD62,GG62)+SUM(GJ62,GM62,GP62,GS62,GV62,GY62,HB62,CO62,BE62)</f>
        <v>0</v>
      </c>
    </row>
    <row r="63" customFormat="false" ht="20.1" hidden="true" customHeight="true" outlineLevel="0" collapsed="false">
      <c r="A63" s="40"/>
      <c r="B63" s="47"/>
      <c r="C63" s="32" t="n">
        <v>0</v>
      </c>
      <c r="D63" s="32" t="n">
        <f aca="false">C63*D$8</f>
        <v>0</v>
      </c>
      <c r="E63" s="33" t="n">
        <f aca="false">+C63+D63</f>
        <v>0</v>
      </c>
      <c r="F63" s="32" t="n">
        <v>1E-008</v>
      </c>
      <c r="G63" s="32" t="n">
        <v>1E-008</v>
      </c>
      <c r="H63" s="32" t="n">
        <v>1E-008</v>
      </c>
      <c r="I63" s="32" t="n">
        <v>1E-008</v>
      </c>
      <c r="J63" s="32" t="n">
        <v>1E-008</v>
      </c>
      <c r="K63" s="33" t="n">
        <f aca="false">+F63-SUM(G63:J63)</f>
        <v>-3E-008</v>
      </c>
      <c r="L63" s="41" t="n">
        <v>0</v>
      </c>
      <c r="M63" s="35" t="n">
        <f aca="false">L63*$K63</f>
        <v>-0</v>
      </c>
      <c r="N63" s="36" t="n">
        <f aca="false">(M63/$K63)*$E63</f>
        <v>0</v>
      </c>
      <c r="O63" s="41" t="n">
        <v>0</v>
      </c>
      <c r="P63" s="35" t="n">
        <f aca="false">O63*$K63</f>
        <v>-0</v>
      </c>
      <c r="Q63" s="36" t="n">
        <f aca="false">(P63/$K63)*$E63</f>
        <v>0</v>
      </c>
      <c r="R63" s="41" t="n">
        <v>0</v>
      </c>
      <c r="S63" s="35" t="n">
        <f aca="false">R63*$K63</f>
        <v>-0</v>
      </c>
      <c r="T63" s="36" t="n">
        <f aca="false">(S63/$K63)*$E63</f>
        <v>0</v>
      </c>
      <c r="U63" s="41" t="n">
        <v>0</v>
      </c>
      <c r="V63" s="35" t="n">
        <f aca="false">U63*$K63</f>
        <v>-0</v>
      </c>
      <c r="W63" s="36" t="n">
        <f aca="false">(V63/$K63)*$E63</f>
        <v>0</v>
      </c>
      <c r="X63" s="41" t="n">
        <v>0</v>
      </c>
      <c r="Y63" s="35" t="n">
        <f aca="false">X63*$K63</f>
        <v>-0</v>
      </c>
      <c r="Z63" s="36" t="n">
        <f aca="false">(Y63/$K63)*$E63</f>
        <v>0</v>
      </c>
      <c r="AA63" s="41" t="n">
        <v>0</v>
      </c>
      <c r="AB63" s="35" t="n">
        <f aca="false">AA63*$K63</f>
        <v>-0</v>
      </c>
      <c r="AC63" s="36" t="n">
        <f aca="false">(AB63/$K63)*$E63</f>
        <v>0</v>
      </c>
      <c r="AD63" s="41" t="n">
        <v>0</v>
      </c>
      <c r="AE63" s="35" t="n">
        <f aca="false">AD63*$K63</f>
        <v>-0</v>
      </c>
      <c r="AF63" s="36" t="n">
        <f aca="false">(AE63/$K63)*$E63</f>
        <v>0</v>
      </c>
      <c r="AG63" s="41" t="n">
        <v>0</v>
      </c>
      <c r="AH63" s="35" t="n">
        <f aca="false">AG63*$K63</f>
        <v>-0</v>
      </c>
      <c r="AI63" s="36" t="n">
        <f aca="false">(AH63/$K63)*$E63</f>
        <v>0</v>
      </c>
      <c r="AJ63" s="41" t="n">
        <v>0</v>
      </c>
      <c r="AK63" s="35" t="n">
        <f aca="false">AJ63*$K63</f>
        <v>-0</v>
      </c>
      <c r="AL63" s="36" t="n">
        <f aca="false">(AK63/$K63)*$E63</f>
        <v>0</v>
      </c>
      <c r="AM63" s="42" t="n">
        <v>0</v>
      </c>
      <c r="AN63" s="43" t="n">
        <f aca="false">AM63*$K63</f>
        <v>-0</v>
      </c>
      <c r="AO63" s="44" t="n">
        <f aca="false">AM63*$E63</f>
        <v>0</v>
      </c>
      <c r="AP63" s="42" t="n">
        <v>0</v>
      </c>
      <c r="AQ63" s="43" t="n">
        <f aca="false">AP63*$K63</f>
        <v>-0</v>
      </c>
      <c r="AR63" s="44" t="n">
        <f aca="false">AP63*$E63</f>
        <v>0</v>
      </c>
      <c r="AS63" s="42" t="n">
        <v>0</v>
      </c>
      <c r="AT63" s="43" t="n">
        <f aca="false">AS63*$K63</f>
        <v>-0</v>
      </c>
      <c r="AU63" s="44" t="n">
        <f aca="false">AS63*$E63</f>
        <v>0</v>
      </c>
      <c r="AV63" s="42" t="n">
        <v>0</v>
      </c>
      <c r="AW63" s="43" t="n">
        <f aca="false">AV63*$K63</f>
        <v>-0</v>
      </c>
      <c r="AX63" s="44" t="n">
        <f aca="false">AV63*$E63</f>
        <v>0</v>
      </c>
      <c r="AY63" s="42" t="n">
        <v>0</v>
      </c>
      <c r="AZ63" s="43" t="n">
        <f aca="false">AY63*$K63</f>
        <v>-0</v>
      </c>
      <c r="BA63" s="44" t="n">
        <f aca="false">AY63*$E63</f>
        <v>0</v>
      </c>
      <c r="BB63" s="42" t="n">
        <v>0</v>
      </c>
      <c r="BC63" s="43" t="n">
        <f aca="false">BB63*$K63</f>
        <v>-0</v>
      </c>
      <c r="BD63" s="44" t="n">
        <f aca="false">BB63*$E63</f>
        <v>0</v>
      </c>
      <c r="BE63" s="42" t="n">
        <v>0</v>
      </c>
      <c r="BF63" s="43" t="n">
        <f aca="false">BE63*$K63</f>
        <v>-0</v>
      </c>
      <c r="BG63" s="44" t="n">
        <f aca="false">BE63*$E63</f>
        <v>0</v>
      </c>
      <c r="BH63" s="42" t="n">
        <v>0</v>
      </c>
      <c r="BI63" s="43" t="n">
        <f aca="false">BH63*$K63</f>
        <v>-0</v>
      </c>
      <c r="BJ63" s="44" t="n">
        <f aca="false">BH63*$E63</f>
        <v>0</v>
      </c>
      <c r="BK63" s="42" t="n">
        <v>0</v>
      </c>
      <c r="BL63" s="43" t="n">
        <f aca="false">BK63*$K63</f>
        <v>-0</v>
      </c>
      <c r="BM63" s="44" t="n">
        <f aca="false">BK63*$E63</f>
        <v>0</v>
      </c>
      <c r="BN63" s="42" t="n">
        <v>0</v>
      </c>
      <c r="BO63" s="43" t="n">
        <f aca="false">BN63*$K63</f>
        <v>-0</v>
      </c>
      <c r="BP63" s="44" t="n">
        <f aca="false">BN63*$E63</f>
        <v>0</v>
      </c>
      <c r="BQ63" s="42" t="n">
        <v>0</v>
      </c>
      <c r="BR63" s="43" t="n">
        <f aca="false">BQ63*$K63</f>
        <v>-0</v>
      </c>
      <c r="BS63" s="44" t="n">
        <f aca="false">BQ63*$E63</f>
        <v>0</v>
      </c>
      <c r="BT63" s="42" t="n">
        <v>0</v>
      </c>
      <c r="BU63" s="43" t="n">
        <f aca="false">BT63*$K63</f>
        <v>-0</v>
      </c>
      <c r="BV63" s="44" t="n">
        <f aca="false">BT63*$E63</f>
        <v>0</v>
      </c>
      <c r="BW63" s="42" t="n">
        <v>0</v>
      </c>
      <c r="BX63" s="43" t="n">
        <f aca="false">BW63*$K63</f>
        <v>-0</v>
      </c>
      <c r="BY63" s="44" t="n">
        <f aca="false">BW63*$E63</f>
        <v>0</v>
      </c>
      <c r="BZ63" s="42" t="n">
        <v>0</v>
      </c>
      <c r="CA63" s="43" t="n">
        <f aca="false">BZ63*$K63</f>
        <v>-0</v>
      </c>
      <c r="CB63" s="44" t="n">
        <f aca="false">BZ63*$E63</f>
        <v>0</v>
      </c>
      <c r="CC63" s="42" t="n">
        <v>0</v>
      </c>
      <c r="CD63" s="43" t="n">
        <f aca="false">CC63*$K63</f>
        <v>-0</v>
      </c>
      <c r="CE63" s="44" t="n">
        <f aca="false">CC63*$E63</f>
        <v>0</v>
      </c>
      <c r="CF63" s="42" t="n">
        <v>0</v>
      </c>
      <c r="CG63" s="43" t="n">
        <f aca="false">CF63*$K63</f>
        <v>-0</v>
      </c>
      <c r="CH63" s="44" t="n">
        <f aca="false">CF63*$E63</f>
        <v>0</v>
      </c>
      <c r="CI63" s="42" t="n">
        <v>0</v>
      </c>
      <c r="CJ63" s="43" t="n">
        <f aca="false">CI63*$K63</f>
        <v>-0</v>
      </c>
      <c r="CK63" s="44" t="n">
        <f aca="false">CI63*$E63</f>
        <v>0</v>
      </c>
      <c r="CL63" s="42" t="n">
        <v>0</v>
      </c>
      <c r="CM63" s="43" t="n">
        <f aca="false">CL63*$K63</f>
        <v>-0</v>
      </c>
      <c r="CN63" s="44" t="n">
        <f aca="false">CL63*$E63</f>
        <v>0</v>
      </c>
      <c r="CO63" s="42" t="n">
        <v>0</v>
      </c>
      <c r="CP63" s="43" t="n">
        <f aca="false">CO63*$K63</f>
        <v>-0</v>
      </c>
      <c r="CQ63" s="44" t="n">
        <f aca="false">CO63*$E63</f>
        <v>0</v>
      </c>
      <c r="CR63" s="42" t="n">
        <v>0</v>
      </c>
      <c r="CS63" s="43" t="n">
        <f aca="false">CR63*$K63</f>
        <v>-0</v>
      </c>
      <c r="CT63" s="44" t="n">
        <f aca="false">CR63*$E63</f>
        <v>0</v>
      </c>
      <c r="CU63" s="42" t="n">
        <v>0</v>
      </c>
      <c r="CV63" s="43" t="n">
        <f aca="false">CU63*$K63</f>
        <v>-0</v>
      </c>
      <c r="CW63" s="44" t="n">
        <f aca="false">CU63*$E63</f>
        <v>0</v>
      </c>
      <c r="CX63" s="42" t="n">
        <v>0</v>
      </c>
      <c r="CY63" s="43" t="n">
        <f aca="false">CX63*$K63</f>
        <v>-0</v>
      </c>
      <c r="CZ63" s="44" t="n">
        <f aca="false">CX63*$E63</f>
        <v>0</v>
      </c>
      <c r="DA63" s="42" t="n">
        <v>0</v>
      </c>
      <c r="DB63" s="43" t="n">
        <f aca="false">DA63*$K63</f>
        <v>-0</v>
      </c>
      <c r="DC63" s="44" t="n">
        <f aca="false">DA63*$E63</f>
        <v>0</v>
      </c>
      <c r="DD63" s="42" t="n">
        <v>0</v>
      </c>
      <c r="DE63" s="43" t="n">
        <f aca="false">DD63*$K63</f>
        <v>-0</v>
      </c>
      <c r="DF63" s="44" t="n">
        <f aca="false">DD63*$E63</f>
        <v>0</v>
      </c>
      <c r="DG63" s="42" t="n">
        <v>0</v>
      </c>
      <c r="DH63" s="43" t="n">
        <f aca="false">DG63*$K63</f>
        <v>-0</v>
      </c>
      <c r="DI63" s="44" t="n">
        <f aca="false">DG63*$E63</f>
        <v>0</v>
      </c>
      <c r="DJ63" s="42" t="n">
        <v>0</v>
      </c>
      <c r="DK63" s="43" t="n">
        <f aca="false">DJ63*$K63</f>
        <v>-0</v>
      </c>
      <c r="DL63" s="44" t="n">
        <f aca="false">DJ63*$E63</f>
        <v>0</v>
      </c>
      <c r="DM63" s="42" t="n">
        <v>0</v>
      </c>
      <c r="DN63" s="43" t="n">
        <f aca="false">DM63*$K63</f>
        <v>-0</v>
      </c>
      <c r="DO63" s="44" t="n">
        <f aca="false">DM63*$E63</f>
        <v>0</v>
      </c>
      <c r="DP63" s="42" t="n">
        <v>0</v>
      </c>
      <c r="DQ63" s="43" t="n">
        <f aca="false">DP63*$K63</f>
        <v>-0</v>
      </c>
      <c r="DR63" s="44" t="n">
        <f aca="false">DP63*$E63</f>
        <v>0</v>
      </c>
      <c r="DS63" s="42" t="n">
        <v>0</v>
      </c>
      <c r="DT63" s="43" t="n">
        <f aca="false">DS63*$K63</f>
        <v>-0</v>
      </c>
      <c r="DU63" s="44" t="n">
        <f aca="false">DS63*$E63</f>
        <v>0</v>
      </c>
      <c r="DV63" s="42" t="n">
        <v>0</v>
      </c>
      <c r="DW63" s="43" t="n">
        <f aca="false">DV63*$K63</f>
        <v>-0</v>
      </c>
      <c r="DX63" s="44" t="n">
        <f aca="false">DV63*$E63</f>
        <v>0</v>
      </c>
      <c r="DY63" s="42" t="n">
        <v>0</v>
      </c>
      <c r="DZ63" s="43" t="n">
        <f aca="false">DY63*$K63</f>
        <v>-0</v>
      </c>
      <c r="EA63" s="44" t="n">
        <f aca="false">DY63*$E63</f>
        <v>0</v>
      </c>
      <c r="EB63" s="42" t="n">
        <v>0</v>
      </c>
      <c r="EC63" s="43" t="n">
        <f aca="false">EB63*$K63</f>
        <v>-0</v>
      </c>
      <c r="ED63" s="44" t="n">
        <f aca="false">EB63*$E63</f>
        <v>0</v>
      </c>
      <c r="EE63" s="42" t="n">
        <v>0</v>
      </c>
      <c r="EF63" s="43" t="n">
        <f aca="false">EE63*$K63</f>
        <v>-0</v>
      </c>
      <c r="EG63" s="44" t="n">
        <f aca="false">EE63*$E63</f>
        <v>0</v>
      </c>
      <c r="EH63" s="42" t="n">
        <v>0</v>
      </c>
      <c r="EI63" s="43" t="n">
        <f aca="false">EH63*$K63</f>
        <v>-0</v>
      </c>
      <c r="EJ63" s="44" t="n">
        <f aca="false">EH63*$E63</f>
        <v>0</v>
      </c>
      <c r="EK63" s="42" t="n">
        <v>0</v>
      </c>
      <c r="EL63" s="43" t="n">
        <f aca="false">EK63*$K63</f>
        <v>-0</v>
      </c>
      <c r="EM63" s="44" t="n">
        <f aca="false">EK63*$E63</f>
        <v>0</v>
      </c>
      <c r="EN63" s="42" t="n">
        <v>0</v>
      </c>
      <c r="EO63" s="43" t="n">
        <f aca="false">EN63*$K63</f>
        <v>-0</v>
      </c>
      <c r="EP63" s="44" t="n">
        <f aca="false">EN63*$E63</f>
        <v>0</v>
      </c>
      <c r="EQ63" s="42" t="n">
        <v>0</v>
      </c>
      <c r="ER63" s="43" t="n">
        <f aca="false">EQ63*$K63</f>
        <v>-0</v>
      </c>
      <c r="ES63" s="44" t="n">
        <f aca="false">EQ63*$E63</f>
        <v>0</v>
      </c>
      <c r="ET63" s="42" t="n">
        <v>0</v>
      </c>
      <c r="EU63" s="43" t="n">
        <f aca="false">ET63*$K63</f>
        <v>-0</v>
      </c>
      <c r="EV63" s="44" t="n">
        <f aca="false">ET63*$E63</f>
        <v>0</v>
      </c>
      <c r="EW63" s="42" t="n">
        <v>0</v>
      </c>
      <c r="EX63" s="43" t="n">
        <f aca="false">EW63*$K63</f>
        <v>-0</v>
      </c>
      <c r="EY63" s="44" t="n">
        <f aca="false">EW63*$E63</f>
        <v>0</v>
      </c>
      <c r="EZ63" s="42" t="n">
        <v>0</v>
      </c>
      <c r="FA63" s="43" t="n">
        <f aca="false">EZ63*$K63</f>
        <v>-0</v>
      </c>
      <c r="FB63" s="44" t="n">
        <f aca="false">EZ63*$E63</f>
        <v>0</v>
      </c>
      <c r="FC63" s="42" t="n">
        <v>0</v>
      </c>
      <c r="FD63" s="43" t="n">
        <f aca="false">FC63*$K63</f>
        <v>-0</v>
      </c>
      <c r="FE63" s="44" t="n">
        <f aca="false">FC63*$E63</f>
        <v>0</v>
      </c>
      <c r="FF63" s="42" t="n">
        <v>0</v>
      </c>
      <c r="FG63" s="43" t="n">
        <f aca="false">FF63*$K63</f>
        <v>-0</v>
      </c>
      <c r="FH63" s="44" t="n">
        <f aca="false">FF63*$E63</f>
        <v>0</v>
      </c>
      <c r="FI63" s="42" t="n">
        <v>0</v>
      </c>
      <c r="FJ63" s="43" t="n">
        <f aca="false">FI63*$K63</f>
        <v>-0</v>
      </c>
      <c r="FK63" s="44" t="n">
        <f aca="false">FI63*$E63</f>
        <v>0</v>
      </c>
      <c r="FL63" s="42" t="n">
        <v>0</v>
      </c>
      <c r="FM63" s="43" t="n">
        <f aca="false">FL63*$K63</f>
        <v>-0</v>
      </c>
      <c r="FN63" s="44" t="n">
        <f aca="false">FL63*$E63</f>
        <v>0</v>
      </c>
      <c r="FO63" s="42" t="n">
        <v>0</v>
      </c>
      <c r="FP63" s="43" t="n">
        <f aca="false">FO63*$K63</f>
        <v>-0</v>
      </c>
      <c r="FQ63" s="44" t="n">
        <f aca="false">FO63*$E63</f>
        <v>0</v>
      </c>
      <c r="FR63" s="42" t="n">
        <v>0</v>
      </c>
      <c r="FS63" s="43" t="n">
        <f aca="false">FR63*$K63</f>
        <v>-0</v>
      </c>
      <c r="FT63" s="44" t="n">
        <f aca="false">FR63*$E63</f>
        <v>0</v>
      </c>
      <c r="FU63" s="42" t="n">
        <v>0</v>
      </c>
      <c r="FV63" s="43" t="n">
        <f aca="false">FU63*$K63</f>
        <v>-0</v>
      </c>
      <c r="FW63" s="44" t="n">
        <f aca="false">FU63*$E63</f>
        <v>0</v>
      </c>
      <c r="FX63" s="42" t="n">
        <v>0</v>
      </c>
      <c r="FY63" s="43" t="n">
        <f aca="false">FX63*$K63</f>
        <v>-0</v>
      </c>
      <c r="FZ63" s="44" t="n">
        <f aca="false">FX63*$E63</f>
        <v>0</v>
      </c>
      <c r="GA63" s="42" t="n">
        <v>0</v>
      </c>
      <c r="GB63" s="43" t="n">
        <f aca="false">GA63*$K63</f>
        <v>-0</v>
      </c>
      <c r="GC63" s="44" t="n">
        <f aca="false">GA63*$E63</f>
        <v>0</v>
      </c>
      <c r="GD63" s="42" t="n">
        <v>0</v>
      </c>
      <c r="GE63" s="43" t="n">
        <f aca="false">GD63*$K63</f>
        <v>-0</v>
      </c>
      <c r="GF63" s="44" t="n">
        <f aca="false">GD63*$E63</f>
        <v>0</v>
      </c>
      <c r="GG63" s="42" t="n">
        <v>0</v>
      </c>
      <c r="GH63" s="43" t="n">
        <f aca="false">GG63*$K63</f>
        <v>-0</v>
      </c>
      <c r="GI63" s="44" t="n">
        <f aca="false">GG63*$E63</f>
        <v>0</v>
      </c>
      <c r="GJ63" s="42" t="n">
        <v>0</v>
      </c>
      <c r="GK63" s="43" t="n">
        <f aca="false">GJ63*$K63</f>
        <v>-0</v>
      </c>
      <c r="GL63" s="44" t="n">
        <f aca="false">GJ63*$E63</f>
        <v>0</v>
      </c>
      <c r="GM63" s="42" t="n">
        <v>0</v>
      </c>
      <c r="GN63" s="43" t="n">
        <f aca="false">GM63*$K63</f>
        <v>-0</v>
      </c>
      <c r="GO63" s="44" t="n">
        <f aca="false">GM63*$E63</f>
        <v>0</v>
      </c>
      <c r="GP63" s="42" t="n">
        <v>0</v>
      </c>
      <c r="GQ63" s="43" t="n">
        <f aca="false">GP63*$K63</f>
        <v>-0</v>
      </c>
      <c r="GR63" s="44" t="n">
        <f aca="false">GP63*$E63</f>
        <v>0</v>
      </c>
      <c r="GS63" s="42" t="n">
        <v>0</v>
      </c>
      <c r="GT63" s="43" t="n">
        <f aca="false">GS63*$K63</f>
        <v>-0</v>
      </c>
      <c r="GU63" s="44" t="n">
        <f aca="false">GS63*$E63</f>
        <v>0</v>
      </c>
      <c r="GV63" s="42" t="n">
        <v>0</v>
      </c>
      <c r="GW63" s="35" t="n">
        <f aca="false">GV63*$K63</f>
        <v>-0</v>
      </c>
      <c r="GX63" s="36" t="n">
        <f aca="false">(GW63/$K63)*$E63</f>
        <v>0</v>
      </c>
      <c r="GY63" s="41" t="n">
        <v>0</v>
      </c>
      <c r="GZ63" s="43" t="n">
        <f aca="false">GY63*$K63</f>
        <v>-0</v>
      </c>
      <c r="HA63" s="44" t="n">
        <f aca="false">GY63*$E63</f>
        <v>0</v>
      </c>
      <c r="HB63" s="42" t="n">
        <v>0</v>
      </c>
      <c r="HC63" s="43" t="n">
        <f aca="false">HB63*$K63</f>
        <v>-0</v>
      </c>
      <c r="HD63" s="44" t="n">
        <f aca="false">HB63*$E63</f>
        <v>0</v>
      </c>
      <c r="HF63" s="45" t="n">
        <f aca="false">SUM(L63,O63,R63,U63,X63,AA63)+SUM(AD63,AG63,AJ63,AM63,AP63,AS63,AV63,AY63)+SUM(BB63,BH63,BK63,BN63,BQ63,BT63,BW63,BZ63,CC63)+SUM(CF63,CI63,CL63,CR63,CU63,CX63,DA63+DD63+DG63)+SUM(DJ63,DM63,DP63,DS63,DV63,DY63,EB63,EE63)+SUM(EH63,EK63,EN63,EQ63,ET63,EW63,EZ63,FC63,FF63)+SUM(FI63,FL63,FO63,FR63,FU63,FX63,GA63,GD63,GG63)+SUM(GJ63,GM63,GP63,GS63,GV63,GY63,HB63,CO63,BE63)</f>
        <v>0</v>
      </c>
    </row>
    <row r="64" customFormat="false" ht="20.1" hidden="true" customHeight="true" outlineLevel="0" collapsed="false">
      <c r="A64" s="46"/>
      <c r="B64" s="47"/>
      <c r="C64" s="32" t="n">
        <v>0</v>
      </c>
      <c r="D64" s="32" t="n">
        <f aca="false">C64*D$8</f>
        <v>0</v>
      </c>
      <c r="E64" s="33" t="n">
        <f aca="false">+C64+D64</f>
        <v>0</v>
      </c>
      <c r="F64" s="32" t="n">
        <v>1E-008</v>
      </c>
      <c r="G64" s="32" t="n">
        <v>1E-008</v>
      </c>
      <c r="H64" s="32" t="n">
        <v>1E-008</v>
      </c>
      <c r="I64" s="32" t="n">
        <v>1E-008</v>
      </c>
      <c r="J64" s="32" t="n">
        <v>1E-008</v>
      </c>
      <c r="K64" s="33" t="n">
        <f aca="false">+F64-SUM(G64:J64)</f>
        <v>-3E-008</v>
      </c>
      <c r="L64" s="41" t="n">
        <v>0</v>
      </c>
      <c r="M64" s="35" t="n">
        <f aca="false">L64*$K64</f>
        <v>-0</v>
      </c>
      <c r="N64" s="36" t="n">
        <f aca="false">(M64/$K64)*$E64</f>
        <v>0</v>
      </c>
      <c r="O64" s="41" t="n">
        <v>0</v>
      </c>
      <c r="P64" s="35" t="n">
        <f aca="false">O64*$K64</f>
        <v>-0</v>
      </c>
      <c r="Q64" s="36" t="n">
        <f aca="false">(P64/$K64)*$E64</f>
        <v>0</v>
      </c>
      <c r="R64" s="41" t="n">
        <v>0</v>
      </c>
      <c r="S64" s="35" t="n">
        <f aca="false">R64*$K64</f>
        <v>-0</v>
      </c>
      <c r="T64" s="36" t="n">
        <f aca="false">(S64/$K64)*$E64</f>
        <v>0</v>
      </c>
      <c r="U64" s="41" t="n">
        <v>0</v>
      </c>
      <c r="V64" s="35" t="n">
        <f aca="false">U64*$K64</f>
        <v>-0</v>
      </c>
      <c r="W64" s="36" t="n">
        <f aca="false">(V64/$K64)*$E64</f>
        <v>0</v>
      </c>
      <c r="X64" s="41" t="n">
        <v>0</v>
      </c>
      <c r="Y64" s="35" t="n">
        <f aca="false">X64*$K64</f>
        <v>-0</v>
      </c>
      <c r="Z64" s="36" t="n">
        <f aca="false">(Y64/$K64)*$E64</f>
        <v>0</v>
      </c>
      <c r="AA64" s="41" t="n">
        <v>0</v>
      </c>
      <c r="AB64" s="35" t="n">
        <f aca="false">AA64*$K64</f>
        <v>-0</v>
      </c>
      <c r="AC64" s="36" t="n">
        <f aca="false">(AB64/$K64)*$E64</f>
        <v>0</v>
      </c>
      <c r="AD64" s="41" t="n">
        <v>0</v>
      </c>
      <c r="AE64" s="35" t="n">
        <f aca="false">AD64*$K64</f>
        <v>-0</v>
      </c>
      <c r="AF64" s="36" t="n">
        <f aca="false">(AE64/$K64)*$E64</f>
        <v>0</v>
      </c>
      <c r="AG64" s="41" t="n">
        <v>0</v>
      </c>
      <c r="AH64" s="35" t="n">
        <f aca="false">AG64*$K64</f>
        <v>-0</v>
      </c>
      <c r="AI64" s="36" t="n">
        <f aca="false">(AH64/$K64)*$E64</f>
        <v>0</v>
      </c>
      <c r="AJ64" s="41" t="n">
        <v>0</v>
      </c>
      <c r="AK64" s="35" t="n">
        <f aca="false">AJ64*$K64</f>
        <v>-0</v>
      </c>
      <c r="AL64" s="36" t="n">
        <f aca="false">(AK64/$K64)*$E64</f>
        <v>0</v>
      </c>
      <c r="AM64" s="42" t="n">
        <v>0</v>
      </c>
      <c r="AN64" s="43" t="n">
        <f aca="false">AM64*$K64</f>
        <v>-0</v>
      </c>
      <c r="AO64" s="44" t="n">
        <f aca="false">AM64*$E64</f>
        <v>0</v>
      </c>
      <c r="AP64" s="42" t="n">
        <v>0</v>
      </c>
      <c r="AQ64" s="43" t="n">
        <f aca="false">AP64*$K64</f>
        <v>-0</v>
      </c>
      <c r="AR64" s="44" t="n">
        <f aca="false">AP64*$E64</f>
        <v>0</v>
      </c>
      <c r="AS64" s="42" t="n">
        <v>0</v>
      </c>
      <c r="AT64" s="43" t="n">
        <f aca="false">AS64*$K64</f>
        <v>-0</v>
      </c>
      <c r="AU64" s="44" t="n">
        <f aca="false">AS64*$E64</f>
        <v>0</v>
      </c>
      <c r="AV64" s="42" t="n">
        <v>0</v>
      </c>
      <c r="AW64" s="43" t="n">
        <f aca="false">AV64*$K64</f>
        <v>-0</v>
      </c>
      <c r="AX64" s="44" t="n">
        <f aca="false">AV64*$E64</f>
        <v>0</v>
      </c>
      <c r="AY64" s="42" t="n">
        <v>0</v>
      </c>
      <c r="AZ64" s="43" t="n">
        <f aca="false">AY64*$K64</f>
        <v>-0</v>
      </c>
      <c r="BA64" s="44" t="n">
        <f aca="false">AY64*$E64</f>
        <v>0</v>
      </c>
      <c r="BB64" s="42" t="n">
        <v>0</v>
      </c>
      <c r="BC64" s="43" t="n">
        <f aca="false">BB64*$K64</f>
        <v>-0</v>
      </c>
      <c r="BD64" s="44" t="n">
        <f aca="false">BB64*$E64</f>
        <v>0</v>
      </c>
      <c r="BE64" s="42" t="n">
        <v>0</v>
      </c>
      <c r="BF64" s="43" t="n">
        <f aca="false">BE64*$K64</f>
        <v>-0</v>
      </c>
      <c r="BG64" s="44" t="n">
        <f aca="false">BE64*$E64</f>
        <v>0</v>
      </c>
      <c r="BH64" s="42" t="n">
        <v>0</v>
      </c>
      <c r="BI64" s="43" t="n">
        <f aca="false">BH64*$K64</f>
        <v>-0</v>
      </c>
      <c r="BJ64" s="44" t="n">
        <f aca="false">BH64*$E64</f>
        <v>0</v>
      </c>
      <c r="BK64" s="42" t="n">
        <v>0</v>
      </c>
      <c r="BL64" s="43" t="n">
        <f aca="false">BK64*$K64</f>
        <v>-0</v>
      </c>
      <c r="BM64" s="44" t="n">
        <f aca="false">BK64*$E64</f>
        <v>0</v>
      </c>
      <c r="BN64" s="42" t="n">
        <v>0</v>
      </c>
      <c r="BO64" s="43" t="n">
        <f aca="false">BN64*$K64</f>
        <v>-0</v>
      </c>
      <c r="BP64" s="44" t="n">
        <f aca="false">BN64*$E64</f>
        <v>0</v>
      </c>
      <c r="BQ64" s="42" t="n">
        <v>0</v>
      </c>
      <c r="BR64" s="43" t="n">
        <f aca="false">BQ64*$K64</f>
        <v>-0</v>
      </c>
      <c r="BS64" s="44" t="n">
        <f aca="false">BQ64*$E64</f>
        <v>0</v>
      </c>
      <c r="BT64" s="42" t="n">
        <v>0</v>
      </c>
      <c r="BU64" s="43" t="n">
        <f aca="false">BT64*$K64</f>
        <v>-0</v>
      </c>
      <c r="BV64" s="44" t="n">
        <f aca="false">BT64*$E64</f>
        <v>0</v>
      </c>
      <c r="BW64" s="42" t="n">
        <v>0</v>
      </c>
      <c r="BX64" s="43" t="n">
        <f aca="false">BW64*$K64</f>
        <v>-0</v>
      </c>
      <c r="BY64" s="44" t="n">
        <f aca="false">BW64*$E64</f>
        <v>0</v>
      </c>
      <c r="BZ64" s="42" t="n">
        <v>0</v>
      </c>
      <c r="CA64" s="43" t="n">
        <f aca="false">BZ64*$K64</f>
        <v>-0</v>
      </c>
      <c r="CB64" s="44" t="n">
        <f aca="false">BZ64*$E64</f>
        <v>0</v>
      </c>
      <c r="CC64" s="42" t="n">
        <v>0</v>
      </c>
      <c r="CD64" s="43" t="n">
        <f aca="false">CC64*$K64</f>
        <v>-0</v>
      </c>
      <c r="CE64" s="44" t="n">
        <f aca="false">CC64*$E64</f>
        <v>0</v>
      </c>
      <c r="CF64" s="42" t="n">
        <v>0</v>
      </c>
      <c r="CG64" s="43" t="n">
        <f aca="false">CF64*$K64</f>
        <v>-0</v>
      </c>
      <c r="CH64" s="44" t="n">
        <f aca="false">CF64*$E64</f>
        <v>0</v>
      </c>
      <c r="CI64" s="42" t="n">
        <v>0</v>
      </c>
      <c r="CJ64" s="43" t="n">
        <f aca="false">CI64*$K64</f>
        <v>-0</v>
      </c>
      <c r="CK64" s="44" t="n">
        <f aca="false">CI64*$E64</f>
        <v>0</v>
      </c>
      <c r="CL64" s="42" t="n">
        <v>0</v>
      </c>
      <c r="CM64" s="43" t="n">
        <f aca="false">CL64*$K64</f>
        <v>-0</v>
      </c>
      <c r="CN64" s="44" t="n">
        <f aca="false">CL64*$E64</f>
        <v>0</v>
      </c>
      <c r="CO64" s="42" t="n">
        <v>0</v>
      </c>
      <c r="CP64" s="43" t="n">
        <f aca="false">CO64*$K64</f>
        <v>-0</v>
      </c>
      <c r="CQ64" s="44" t="n">
        <f aca="false">CO64*$E64</f>
        <v>0</v>
      </c>
      <c r="CR64" s="42" t="n">
        <v>0</v>
      </c>
      <c r="CS64" s="43" t="n">
        <f aca="false">CR64*$K64</f>
        <v>-0</v>
      </c>
      <c r="CT64" s="44" t="n">
        <f aca="false">CR64*$E64</f>
        <v>0</v>
      </c>
      <c r="CU64" s="42" t="n">
        <v>0</v>
      </c>
      <c r="CV64" s="43" t="n">
        <f aca="false">CU64*$K64</f>
        <v>-0</v>
      </c>
      <c r="CW64" s="44" t="n">
        <f aca="false">CU64*$E64</f>
        <v>0</v>
      </c>
      <c r="CX64" s="42" t="n">
        <v>0</v>
      </c>
      <c r="CY64" s="43" t="n">
        <f aca="false">CX64*$K64</f>
        <v>-0</v>
      </c>
      <c r="CZ64" s="44" t="n">
        <f aca="false">CX64*$E64</f>
        <v>0</v>
      </c>
      <c r="DA64" s="42" t="n">
        <v>0</v>
      </c>
      <c r="DB64" s="43" t="n">
        <f aca="false">DA64*$K64</f>
        <v>-0</v>
      </c>
      <c r="DC64" s="44" t="n">
        <f aca="false">DA64*$E64</f>
        <v>0</v>
      </c>
      <c r="DD64" s="42" t="n">
        <v>0</v>
      </c>
      <c r="DE64" s="43" t="n">
        <f aca="false">DD64*$K64</f>
        <v>-0</v>
      </c>
      <c r="DF64" s="44" t="n">
        <f aca="false">DD64*$E64</f>
        <v>0</v>
      </c>
      <c r="DG64" s="42" t="n">
        <v>0</v>
      </c>
      <c r="DH64" s="43" t="n">
        <f aca="false">DG64*$K64</f>
        <v>-0</v>
      </c>
      <c r="DI64" s="44" t="n">
        <f aca="false">DG64*$E64</f>
        <v>0</v>
      </c>
      <c r="DJ64" s="42" t="n">
        <v>0</v>
      </c>
      <c r="DK64" s="43" t="n">
        <f aca="false">DJ64*$K64</f>
        <v>-0</v>
      </c>
      <c r="DL64" s="44" t="n">
        <f aca="false">DJ64*$E64</f>
        <v>0</v>
      </c>
      <c r="DM64" s="42" t="n">
        <v>0</v>
      </c>
      <c r="DN64" s="43" t="n">
        <f aca="false">DM64*$K64</f>
        <v>-0</v>
      </c>
      <c r="DO64" s="44" t="n">
        <f aca="false">DM64*$E64</f>
        <v>0</v>
      </c>
      <c r="DP64" s="42" t="n">
        <v>0</v>
      </c>
      <c r="DQ64" s="43" t="n">
        <f aca="false">DP64*$K64</f>
        <v>-0</v>
      </c>
      <c r="DR64" s="44" t="n">
        <f aca="false">DP64*$E64</f>
        <v>0</v>
      </c>
      <c r="DS64" s="42" t="n">
        <v>0</v>
      </c>
      <c r="DT64" s="43" t="n">
        <f aca="false">DS64*$K64</f>
        <v>-0</v>
      </c>
      <c r="DU64" s="44" t="n">
        <f aca="false">DS64*$E64</f>
        <v>0</v>
      </c>
      <c r="DV64" s="42" t="n">
        <v>0</v>
      </c>
      <c r="DW64" s="43" t="n">
        <f aca="false">DV64*$K64</f>
        <v>-0</v>
      </c>
      <c r="DX64" s="44" t="n">
        <f aca="false">DV64*$E64</f>
        <v>0</v>
      </c>
      <c r="DY64" s="42" t="n">
        <v>0</v>
      </c>
      <c r="DZ64" s="43" t="n">
        <f aca="false">DY64*$K64</f>
        <v>-0</v>
      </c>
      <c r="EA64" s="44" t="n">
        <f aca="false">DY64*$E64</f>
        <v>0</v>
      </c>
      <c r="EB64" s="42" t="n">
        <v>0</v>
      </c>
      <c r="EC64" s="43" t="n">
        <f aca="false">EB64*$K64</f>
        <v>-0</v>
      </c>
      <c r="ED64" s="44" t="n">
        <f aca="false">EB64*$E64</f>
        <v>0</v>
      </c>
      <c r="EE64" s="42" t="n">
        <v>0</v>
      </c>
      <c r="EF64" s="43" t="n">
        <f aca="false">EE64*$K64</f>
        <v>-0</v>
      </c>
      <c r="EG64" s="44" t="n">
        <f aca="false">EE64*$E64</f>
        <v>0</v>
      </c>
      <c r="EH64" s="42" t="n">
        <v>0</v>
      </c>
      <c r="EI64" s="43" t="n">
        <f aca="false">EH64*$K64</f>
        <v>-0</v>
      </c>
      <c r="EJ64" s="44" t="n">
        <f aca="false">EH64*$E64</f>
        <v>0</v>
      </c>
      <c r="EK64" s="42" t="n">
        <v>0</v>
      </c>
      <c r="EL64" s="43" t="n">
        <f aca="false">EK64*$K64</f>
        <v>-0</v>
      </c>
      <c r="EM64" s="44" t="n">
        <f aca="false">EK64*$E64</f>
        <v>0</v>
      </c>
      <c r="EN64" s="42" t="n">
        <v>0</v>
      </c>
      <c r="EO64" s="43" t="n">
        <f aca="false">EN64*$K64</f>
        <v>-0</v>
      </c>
      <c r="EP64" s="44" t="n">
        <f aca="false">EN64*$E64</f>
        <v>0</v>
      </c>
      <c r="EQ64" s="42" t="n">
        <v>0</v>
      </c>
      <c r="ER64" s="43" t="n">
        <f aca="false">EQ64*$K64</f>
        <v>-0</v>
      </c>
      <c r="ES64" s="44" t="n">
        <f aca="false">EQ64*$E64</f>
        <v>0</v>
      </c>
      <c r="ET64" s="42" t="n">
        <v>0</v>
      </c>
      <c r="EU64" s="43" t="n">
        <f aca="false">ET64*$K64</f>
        <v>-0</v>
      </c>
      <c r="EV64" s="44" t="n">
        <f aca="false">ET64*$E64</f>
        <v>0</v>
      </c>
      <c r="EW64" s="42" t="n">
        <v>0</v>
      </c>
      <c r="EX64" s="43" t="n">
        <f aca="false">EW64*$K64</f>
        <v>-0</v>
      </c>
      <c r="EY64" s="44" t="n">
        <f aca="false">EW64*$E64</f>
        <v>0</v>
      </c>
      <c r="EZ64" s="42" t="n">
        <v>0</v>
      </c>
      <c r="FA64" s="43" t="n">
        <f aca="false">EZ64*$K64</f>
        <v>-0</v>
      </c>
      <c r="FB64" s="44" t="n">
        <f aca="false">EZ64*$E64</f>
        <v>0</v>
      </c>
      <c r="FC64" s="42" t="n">
        <v>0</v>
      </c>
      <c r="FD64" s="43" t="n">
        <f aca="false">FC64*$K64</f>
        <v>-0</v>
      </c>
      <c r="FE64" s="44" t="n">
        <f aca="false">FC64*$E64</f>
        <v>0</v>
      </c>
      <c r="FF64" s="42" t="n">
        <v>0</v>
      </c>
      <c r="FG64" s="43" t="n">
        <f aca="false">FF64*$K64</f>
        <v>-0</v>
      </c>
      <c r="FH64" s="44" t="n">
        <f aca="false">FF64*$E64</f>
        <v>0</v>
      </c>
      <c r="FI64" s="42" t="n">
        <v>0</v>
      </c>
      <c r="FJ64" s="43" t="n">
        <f aca="false">FI64*$K64</f>
        <v>-0</v>
      </c>
      <c r="FK64" s="44" t="n">
        <f aca="false">FI64*$E64</f>
        <v>0</v>
      </c>
      <c r="FL64" s="42" t="n">
        <v>0</v>
      </c>
      <c r="FM64" s="43" t="n">
        <f aca="false">FL64*$K64</f>
        <v>-0</v>
      </c>
      <c r="FN64" s="44" t="n">
        <f aca="false">FL64*$E64</f>
        <v>0</v>
      </c>
      <c r="FO64" s="42" t="n">
        <v>0</v>
      </c>
      <c r="FP64" s="43" t="n">
        <f aca="false">FO64*$K64</f>
        <v>-0</v>
      </c>
      <c r="FQ64" s="44" t="n">
        <f aca="false">FO64*$E64</f>
        <v>0</v>
      </c>
      <c r="FR64" s="42" t="n">
        <v>0</v>
      </c>
      <c r="FS64" s="43" t="n">
        <f aca="false">FR64*$K64</f>
        <v>-0</v>
      </c>
      <c r="FT64" s="44" t="n">
        <f aca="false">FR64*$E64</f>
        <v>0</v>
      </c>
      <c r="FU64" s="42" t="n">
        <v>0</v>
      </c>
      <c r="FV64" s="43" t="n">
        <f aca="false">FU64*$K64</f>
        <v>-0</v>
      </c>
      <c r="FW64" s="44" t="n">
        <f aca="false">FU64*$E64</f>
        <v>0</v>
      </c>
      <c r="FX64" s="42" t="n">
        <v>0</v>
      </c>
      <c r="FY64" s="43" t="n">
        <f aca="false">FX64*$K64</f>
        <v>-0</v>
      </c>
      <c r="FZ64" s="44" t="n">
        <f aca="false">FX64*$E64</f>
        <v>0</v>
      </c>
      <c r="GA64" s="42" t="n">
        <v>0</v>
      </c>
      <c r="GB64" s="43" t="n">
        <f aca="false">GA64*$K64</f>
        <v>-0</v>
      </c>
      <c r="GC64" s="44" t="n">
        <f aca="false">GA64*$E64</f>
        <v>0</v>
      </c>
      <c r="GD64" s="42" t="n">
        <v>0</v>
      </c>
      <c r="GE64" s="43" t="n">
        <f aca="false">GD64*$K64</f>
        <v>-0</v>
      </c>
      <c r="GF64" s="44" t="n">
        <f aca="false">GD64*$E64</f>
        <v>0</v>
      </c>
      <c r="GG64" s="42" t="n">
        <v>0</v>
      </c>
      <c r="GH64" s="43" t="n">
        <f aca="false">GG64*$K64</f>
        <v>-0</v>
      </c>
      <c r="GI64" s="44" t="n">
        <f aca="false">GG64*$E64</f>
        <v>0</v>
      </c>
      <c r="GJ64" s="42" t="n">
        <v>0</v>
      </c>
      <c r="GK64" s="43" t="n">
        <f aca="false">GJ64*$K64</f>
        <v>-0</v>
      </c>
      <c r="GL64" s="44" t="n">
        <f aca="false">GJ64*$E64</f>
        <v>0</v>
      </c>
      <c r="GM64" s="42" t="n">
        <v>0</v>
      </c>
      <c r="GN64" s="43" t="n">
        <f aca="false">GM64*$K64</f>
        <v>-0</v>
      </c>
      <c r="GO64" s="44" t="n">
        <f aca="false">GM64*$E64</f>
        <v>0</v>
      </c>
      <c r="GP64" s="42" t="n">
        <v>0</v>
      </c>
      <c r="GQ64" s="43" t="n">
        <f aca="false">GP64*$K64</f>
        <v>-0</v>
      </c>
      <c r="GR64" s="44" t="n">
        <f aca="false">GP64*$E64</f>
        <v>0</v>
      </c>
      <c r="GS64" s="42" t="n">
        <v>0</v>
      </c>
      <c r="GT64" s="43" t="n">
        <f aca="false">GS64*$K64</f>
        <v>-0</v>
      </c>
      <c r="GU64" s="44" t="n">
        <f aca="false">GS64*$E64</f>
        <v>0</v>
      </c>
      <c r="GV64" s="42" t="n">
        <v>0</v>
      </c>
      <c r="GW64" s="35" t="n">
        <f aca="false">GV64*$K64</f>
        <v>-0</v>
      </c>
      <c r="GX64" s="36" t="n">
        <f aca="false">(GW64/$K64)*$E64</f>
        <v>0</v>
      </c>
      <c r="GY64" s="41" t="n">
        <v>0</v>
      </c>
      <c r="GZ64" s="43" t="n">
        <f aca="false">GY64*$K64</f>
        <v>-0</v>
      </c>
      <c r="HA64" s="44" t="n">
        <f aca="false">GY64*$E64</f>
        <v>0</v>
      </c>
      <c r="HB64" s="42" t="n">
        <v>0</v>
      </c>
      <c r="HC64" s="43" t="n">
        <f aca="false">HB64*$K64</f>
        <v>-0</v>
      </c>
      <c r="HD64" s="44" t="n">
        <f aca="false">HB64*$E64</f>
        <v>0</v>
      </c>
      <c r="HF64" s="45" t="n">
        <f aca="false">SUM(L64,O64,R64,U64,X64,AA64)+SUM(AD64,AG64,AJ64,AM64,AP64,AS64,AV64,AY64)+SUM(BB64,BH64,BK64,BN64,BQ64,BT64,BW64,BZ64,CC64)+SUM(CF64,CI64,CL64,CR64,CU64,CX64,DA64+DD64+DG64)+SUM(DJ64,DM64,DP64,DS64,DV64,DY64,EB64,EE64)+SUM(EH64,EK64,EN64,EQ64,ET64,EW64,EZ64,FC64,FF64)+SUM(FI64,FL64,FO64,FR64,FU64,FX64,GA64,GD64,GG64)+SUM(GJ64,GM64,GP64,GS64,GV64,GY64,HB64,CO64,BE64)</f>
        <v>0</v>
      </c>
    </row>
    <row r="65" customFormat="false" ht="20.1" hidden="true" customHeight="true" outlineLevel="0" collapsed="false">
      <c r="A65" s="46"/>
      <c r="B65" s="47"/>
      <c r="C65" s="32" t="n">
        <v>0</v>
      </c>
      <c r="D65" s="32" t="n">
        <f aca="false">C65*D$8</f>
        <v>0</v>
      </c>
      <c r="E65" s="33" t="n">
        <f aca="false">+C65+D65</f>
        <v>0</v>
      </c>
      <c r="F65" s="32" t="n">
        <v>1E-008</v>
      </c>
      <c r="G65" s="32" t="n">
        <v>1E-008</v>
      </c>
      <c r="H65" s="32" t="n">
        <v>1E-008</v>
      </c>
      <c r="I65" s="32" t="n">
        <v>1E-008</v>
      </c>
      <c r="J65" s="32" t="n">
        <v>1E-008</v>
      </c>
      <c r="K65" s="33" t="n">
        <f aca="false">+F65-SUM(G65:J65)</f>
        <v>-3E-008</v>
      </c>
      <c r="L65" s="41" t="n">
        <v>0</v>
      </c>
      <c r="M65" s="35" t="n">
        <f aca="false">L65*$K65</f>
        <v>-0</v>
      </c>
      <c r="N65" s="36" t="n">
        <f aca="false">(M65/$K65)*$E65</f>
        <v>0</v>
      </c>
      <c r="O65" s="41" t="n">
        <v>0</v>
      </c>
      <c r="P65" s="35" t="n">
        <f aca="false">O65*$K65</f>
        <v>-0</v>
      </c>
      <c r="Q65" s="36" t="n">
        <f aca="false">(P65/$K65)*$E65</f>
        <v>0</v>
      </c>
      <c r="R65" s="41" t="n">
        <v>0</v>
      </c>
      <c r="S65" s="35" t="n">
        <f aca="false">R65*$K65</f>
        <v>-0</v>
      </c>
      <c r="T65" s="36" t="n">
        <f aca="false">(S65/$K65)*$E65</f>
        <v>0</v>
      </c>
      <c r="U65" s="41" t="n">
        <v>0</v>
      </c>
      <c r="V65" s="35" t="n">
        <f aca="false">U65*$K65</f>
        <v>-0</v>
      </c>
      <c r="W65" s="36" t="n">
        <f aca="false">(V65/$K65)*$E65</f>
        <v>0</v>
      </c>
      <c r="X65" s="41" t="n">
        <v>0</v>
      </c>
      <c r="Y65" s="35" t="n">
        <f aca="false">X65*$K65</f>
        <v>-0</v>
      </c>
      <c r="Z65" s="36" t="n">
        <f aca="false">(Y65/$K65)*$E65</f>
        <v>0</v>
      </c>
      <c r="AA65" s="41" t="n">
        <v>0</v>
      </c>
      <c r="AB65" s="35" t="n">
        <f aca="false">AA65*$K65</f>
        <v>-0</v>
      </c>
      <c r="AC65" s="36" t="n">
        <f aca="false">(AB65/$K65)*$E65</f>
        <v>0</v>
      </c>
      <c r="AD65" s="41" t="n">
        <v>0</v>
      </c>
      <c r="AE65" s="35" t="n">
        <f aca="false">AD65*$K65</f>
        <v>-0</v>
      </c>
      <c r="AF65" s="36" t="n">
        <f aca="false">(AE65/$K65)*$E65</f>
        <v>0</v>
      </c>
      <c r="AG65" s="41" t="n">
        <v>0</v>
      </c>
      <c r="AH65" s="35" t="n">
        <f aca="false">AG65*$K65</f>
        <v>-0</v>
      </c>
      <c r="AI65" s="36" t="n">
        <f aca="false">(AH65/$K65)*$E65</f>
        <v>0</v>
      </c>
      <c r="AJ65" s="41" t="n">
        <v>0</v>
      </c>
      <c r="AK65" s="35" t="n">
        <f aca="false">AJ65*$K65</f>
        <v>-0</v>
      </c>
      <c r="AL65" s="36" t="n">
        <f aca="false">(AK65/$K65)*$E65</f>
        <v>0</v>
      </c>
      <c r="AM65" s="42" t="n">
        <v>0</v>
      </c>
      <c r="AN65" s="43" t="n">
        <f aca="false">AM65*$K65</f>
        <v>-0</v>
      </c>
      <c r="AO65" s="44" t="n">
        <f aca="false">AM65*$E65</f>
        <v>0</v>
      </c>
      <c r="AP65" s="42" t="n">
        <v>0</v>
      </c>
      <c r="AQ65" s="43" t="n">
        <f aca="false">AP65*$K65</f>
        <v>-0</v>
      </c>
      <c r="AR65" s="44" t="n">
        <f aca="false">AP65*$E65</f>
        <v>0</v>
      </c>
      <c r="AS65" s="42" t="n">
        <v>0</v>
      </c>
      <c r="AT65" s="43" t="n">
        <f aca="false">AS65*$K65</f>
        <v>-0</v>
      </c>
      <c r="AU65" s="44" t="n">
        <f aca="false">AS65*$E65</f>
        <v>0</v>
      </c>
      <c r="AV65" s="42" t="n">
        <v>0</v>
      </c>
      <c r="AW65" s="43" t="n">
        <f aca="false">AV65*$K65</f>
        <v>-0</v>
      </c>
      <c r="AX65" s="44" t="n">
        <f aca="false">AV65*$E65</f>
        <v>0</v>
      </c>
      <c r="AY65" s="42" t="n">
        <v>0</v>
      </c>
      <c r="AZ65" s="43" t="n">
        <f aca="false">AY65*$K65</f>
        <v>-0</v>
      </c>
      <c r="BA65" s="44" t="n">
        <f aca="false">AY65*$E65</f>
        <v>0</v>
      </c>
      <c r="BB65" s="42" t="n">
        <v>0</v>
      </c>
      <c r="BC65" s="43" t="n">
        <f aca="false">BB65*$K65</f>
        <v>-0</v>
      </c>
      <c r="BD65" s="44" t="n">
        <f aca="false">BB65*$E65</f>
        <v>0</v>
      </c>
      <c r="BE65" s="42" t="n">
        <v>0</v>
      </c>
      <c r="BF65" s="43" t="n">
        <f aca="false">BE65*$K65</f>
        <v>-0</v>
      </c>
      <c r="BG65" s="44" t="n">
        <f aca="false">BE65*$E65</f>
        <v>0</v>
      </c>
      <c r="BH65" s="42" t="n">
        <v>0</v>
      </c>
      <c r="BI65" s="43" t="n">
        <f aca="false">BH65*$K65</f>
        <v>-0</v>
      </c>
      <c r="BJ65" s="44" t="n">
        <f aca="false">BH65*$E65</f>
        <v>0</v>
      </c>
      <c r="BK65" s="42" t="n">
        <v>0</v>
      </c>
      <c r="BL65" s="43" t="n">
        <f aca="false">BK65*$K65</f>
        <v>-0</v>
      </c>
      <c r="BM65" s="44" t="n">
        <f aca="false">BK65*$E65</f>
        <v>0</v>
      </c>
      <c r="BN65" s="42" t="n">
        <v>0</v>
      </c>
      <c r="BO65" s="43" t="n">
        <f aca="false">BN65*$K65</f>
        <v>-0</v>
      </c>
      <c r="BP65" s="44" t="n">
        <f aca="false">BN65*$E65</f>
        <v>0</v>
      </c>
      <c r="BQ65" s="42" t="n">
        <v>0</v>
      </c>
      <c r="BR65" s="43" t="n">
        <f aca="false">BQ65*$K65</f>
        <v>-0</v>
      </c>
      <c r="BS65" s="44" t="n">
        <f aca="false">BQ65*$E65</f>
        <v>0</v>
      </c>
      <c r="BT65" s="42" t="n">
        <v>0</v>
      </c>
      <c r="BU65" s="43" t="n">
        <f aca="false">BT65*$K65</f>
        <v>-0</v>
      </c>
      <c r="BV65" s="44" t="n">
        <f aca="false">BT65*$E65</f>
        <v>0</v>
      </c>
      <c r="BW65" s="42" t="n">
        <v>0</v>
      </c>
      <c r="BX65" s="43" t="n">
        <f aca="false">BW65*$K65</f>
        <v>-0</v>
      </c>
      <c r="BY65" s="44" t="n">
        <f aca="false">BW65*$E65</f>
        <v>0</v>
      </c>
      <c r="BZ65" s="42" t="n">
        <v>0</v>
      </c>
      <c r="CA65" s="43" t="n">
        <f aca="false">BZ65*$K65</f>
        <v>-0</v>
      </c>
      <c r="CB65" s="44" t="n">
        <f aca="false">BZ65*$E65</f>
        <v>0</v>
      </c>
      <c r="CC65" s="42" t="n">
        <v>0</v>
      </c>
      <c r="CD65" s="43" t="n">
        <f aca="false">CC65*$K65</f>
        <v>-0</v>
      </c>
      <c r="CE65" s="44" t="n">
        <f aca="false">CC65*$E65</f>
        <v>0</v>
      </c>
      <c r="CF65" s="42" t="n">
        <v>0</v>
      </c>
      <c r="CG65" s="43" t="n">
        <f aca="false">CF65*$K65</f>
        <v>-0</v>
      </c>
      <c r="CH65" s="44" t="n">
        <f aca="false">CF65*$E65</f>
        <v>0</v>
      </c>
      <c r="CI65" s="42" t="n">
        <v>0</v>
      </c>
      <c r="CJ65" s="43" t="n">
        <f aca="false">CI65*$K65</f>
        <v>-0</v>
      </c>
      <c r="CK65" s="44" t="n">
        <f aca="false">CI65*$E65</f>
        <v>0</v>
      </c>
      <c r="CL65" s="42" t="n">
        <v>0</v>
      </c>
      <c r="CM65" s="43" t="n">
        <f aca="false">CL65*$K65</f>
        <v>-0</v>
      </c>
      <c r="CN65" s="44" t="n">
        <f aca="false">CL65*$E65</f>
        <v>0</v>
      </c>
      <c r="CO65" s="42" t="n">
        <v>0</v>
      </c>
      <c r="CP65" s="43" t="n">
        <f aca="false">CO65*$K65</f>
        <v>-0</v>
      </c>
      <c r="CQ65" s="44" t="n">
        <f aca="false">CO65*$E65</f>
        <v>0</v>
      </c>
      <c r="CR65" s="42" t="n">
        <v>0</v>
      </c>
      <c r="CS65" s="43" t="n">
        <f aca="false">CR65*$K65</f>
        <v>-0</v>
      </c>
      <c r="CT65" s="44" t="n">
        <f aca="false">CR65*$E65</f>
        <v>0</v>
      </c>
      <c r="CU65" s="42" t="n">
        <v>0</v>
      </c>
      <c r="CV65" s="43" t="n">
        <f aca="false">CU65*$K65</f>
        <v>-0</v>
      </c>
      <c r="CW65" s="44" t="n">
        <f aca="false">CU65*$E65</f>
        <v>0</v>
      </c>
      <c r="CX65" s="42" t="n">
        <v>0</v>
      </c>
      <c r="CY65" s="43" t="n">
        <f aca="false">CX65*$K65</f>
        <v>-0</v>
      </c>
      <c r="CZ65" s="44" t="n">
        <f aca="false">CX65*$E65</f>
        <v>0</v>
      </c>
      <c r="DA65" s="42" t="n">
        <v>0</v>
      </c>
      <c r="DB65" s="43" t="n">
        <f aca="false">DA65*$K65</f>
        <v>-0</v>
      </c>
      <c r="DC65" s="44" t="n">
        <f aca="false">DA65*$E65</f>
        <v>0</v>
      </c>
      <c r="DD65" s="42" t="n">
        <v>0</v>
      </c>
      <c r="DE65" s="43" t="n">
        <f aca="false">DD65*$K65</f>
        <v>-0</v>
      </c>
      <c r="DF65" s="44" t="n">
        <f aca="false">DD65*$E65</f>
        <v>0</v>
      </c>
      <c r="DG65" s="42" t="n">
        <v>0</v>
      </c>
      <c r="DH65" s="43" t="n">
        <f aca="false">DG65*$K65</f>
        <v>-0</v>
      </c>
      <c r="DI65" s="44" t="n">
        <f aca="false">DG65*$E65</f>
        <v>0</v>
      </c>
      <c r="DJ65" s="42" t="n">
        <v>0</v>
      </c>
      <c r="DK65" s="43" t="n">
        <f aca="false">DJ65*$K65</f>
        <v>-0</v>
      </c>
      <c r="DL65" s="44" t="n">
        <f aca="false">DJ65*$E65</f>
        <v>0</v>
      </c>
      <c r="DM65" s="42" t="n">
        <v>0</v>
      </c>
      <c r="DN65" s="43" t="n">
        <f aca="false">DM65*$K65</f>
        <v>-0</v>
      </c>
      <c r="DO65" s="44" t="n">
        <f aca="false">DM65*$E65</f>
        <v>0</v>
      </c>
      <c r="DP65" s="42" t="n">
        <v>0</v>
      </c>
      <c r="DQ65" s="43" t="n">
        <f aca="false">DP65*$K65</f>
        <v>-0</v>
      </c>
      <c r="DR65" s="44" t="n">
        <f aca="false">DP65*$E65</f>
        <v>0</v>
      </c>
      <c r="DS65" s="42" t="n">
        <v>0</v>
      </c>
      <c r="DT65" s="43" t="n">
        <f aca="false">DS65*$K65</f>
        <v>-0</v>
      </c>
      <c r="DU65" s="44" t="n">
        <f aca="false">DS65*$E65</f>
        <v>0</v>
      </c>
      <c r="DV65" s="42" t="n">
        <v>0</v>
      </c>
      <c r="DW65" s="43" t="n">
        <f aca="false">DV65*$K65</f>
        <v>-0</v>
      </c>
      <c r="DX65" s="44" t="n">
        <f aca="false">DV65*$E65</f>
        <v>0</v>
      </c>
      <c r="DY65" s="42" t="n">
        <v>0</v>
      </c>
      <c r="DZ65" s="43" t="n">
        <f aca="false">DY65*$K65</f>
        <v>-0</v>
      </c>
      <c r="EA65" s="44" t="n">
        <f aca="false">DY65*$E65</f>
        <v>0</v>
      </c>
      <c r="EB65" s="42" t="n">
        <v>0</v>
      </c>
      <c r="EC65" s="43" t="n">
        <f aca="false">EB65*$K65</f>
        <v>-0</v>
      </c>
      <c r="ED65" s="44" t="n">
        <f aca="false">EB65*$E65</f>
        <v>0</v>
      </c>
      <c r="EE65" s="42" t="n">
        <v>0</v>
      </c>
      <c r="EF65" s="43" t="n">
        <f aca="false">EE65*$K65</f>
        <v>-0</v>
      </c>
      <c r="EG65" s="44" t="n">
        <f aca="false">EE65*$E65</f>
        <v>0</v>
      </c>
      <c r="EH65" s="42" t="n">
        <v>0</v>
      </c>
      <c r="EI65" s="43" t="n">
        <f aca="false">EH65*$K65</f>
        <v>-0</v>
      </c>
      <c r="EJ65" s="44" t="n">
        <f aca="false">EH65*$E65</f>
        <v>0</v>
      </c>
      <c r="EK65" s="42" t="n">
        <v>0</v>
      </c>
      <c r="EL65" s="43" t="n">
        <f aca="false">EK65*$K65</f>
        <v>-0</v>
      </c>
      <c r="EM65" s="44" t="n">
        <f aca="false">EK65*$E65</f>
        <v>0</v>
      </c>
      <c r="EN65" s="42" t="n">
        <v>0</v>
      </c>
      <c r="EO65" s="43" t="n">
        <f aca="false">EN65*$K65</f>
        <v>-0</v>
      </c>
      <c r="EP65" s="44" t="n">
        <f aca="false">EN65*$E65</f>
        <v>0</v>
      </c>
      <c r="EQ65" s="42" t="n">
        <v>0</v>
      </c>
      <c r="ER65" s="43" t="n">
        <f aca="false">EQ65*$K65</f>
        <v>-0</v>
      </c>
      <c r="ES65" s="44" t="n">
        <f aca="false">EQ65*$E65</f>
        <v>0</v>
      </c>
      <c r="ET65" s="42" t="n">
        <v>0</v>
      </c>
      <c r="EU65" s="43" t="n">
        <f aca="false">ET65*$K65</f>
        <v>-0</v>
      </c>
      <c r="EV65" s="44" t="n">
        <f aca="false">ET65*$E65</f>
        <v>0</v>
      </c>
      <c r="EW65" s="42" t="n">
        <v>0</v>
      </c>
      <c r="EX65" s="43" t="n">
        <f aca="false">EW65*$K65</f>
        <v>-0</v>
      </c>
      <c r="EY65" s="44" t="n">
        <f aca="false">EW65*$E65</f>
        <v>0</v>
      </c>
      <c r="EZ65" s="42" t="n">
        <v>0</v>
      </c>
      <c r="FA65" s="43" t="n">
        <f aca="false">EZ65*$K65</f>
        <v>-0</v>
      </c>
      <c r="FB65" s="44" t="n">
        <f aca="false">EZ65*$E65</f>
        <v>0</v>
      </c>
      <c r="FC65" s="42" t="n">
        <v>0</v>
      </c>
      <c r="FD65" s="43" t="n">
        <f aca="false">FC65*$K65</f>
        <v>-0</v>
      </c>
      <c r="FE65" s="44" t="n">
        <f aca="false">FC65*$E65</f>
        <v>0</v>
      </c>
      <c r="FF65" s="42" t="n">
        <v>0</v>
      </c>
      <c r="FG65" s="43" t="n">
        <f aca="false">FF65*$K65</f>
        <v>-0</v>
      </c>
      <c r="FH65" s="44" t="n">
        <f aca="false">FF65*$E65</f>
        <v>0</v>
      </c>
      <c r="FI65" s="42" t="n">
        <v>0</v>
      </c>
      <c r="FJ65" s="43" t="n">
        <f aca="false">FI65*$K65</f>
        <v>-0</v>
      </c>
      <c r="FK65" s="44" t="n">
        <f aca="false">FI65*$E65</f>
        <v>0</v>
      </c>
      <c r="FL65" s="42" t="n">
        <v>0</v>
      </c>
      <c r="FM65" s="43" t="n">
        <f aca="false">FL65*$K65</f>
        <v>-0</v>
      </c>
      <c r="FN65" s="44" t="n">
        <f aca="false">FL65*$E65</f>
        <v>0</v>
      </c>
      <c r="FO65" s="42" t="n">
        <v>0</v>
      </c>
      <c r="FP65" s="43" t="n">
        <f aca="false">FO65*$K65</f>
        <v>-0</v>
      </c>
      <c r="FQ65" s="44" t="n">
        <f aca="false">FO65*$E65</f>
        <v>0</v>
      </c>
      <c r="FR65" s="42" t="n">
        <v>0</v>
      </c>
      <c r="FS65" s="43" t="n">
        <f aca="false">FR65*$K65</f>
        <v>-0</v>
      </c>
      <c r="FT65" s="44" t="n">
        <f aca="false">FR65*$E65</f>
        <v>0</v>
      </c>
      <c r="FU65" s="42" t="n">
        <v>0</v>
      </c>
      <c r="FV65" s="43" t="n">
        <f aca="false">FU65*$K65</f>
        <v>-0</v>
      </c>
      <c r="FW65" s="44" t="n">
        <f aca="false">FU65*$E65</f>
        <v>0</v>
      </c>
      <c r="FX65" s="42" t="n">
        <v>0</v>
      </c>
      <c r="FY65" s="43" t="n">
        <f aca="false">FX65*$K65</f>
        <v>-0</v>
      </c>
      <c r="FZ65" s="44" t="n">
        <f aca="false">FX65*$E65</f>
        <v>0</v>
      </c>
      <c r="GA65" s="42" t="n">
        <v>0</v>
      </c>
      <c r="GB65" s="43" t="n">
        <f aca="false">GA65*$K65</f>
        <v>-0</v>
      </c>
      <c r="GC65" s="44" t="n">
        <f aca="false">GA65*$E65</f>
        <v>0</v>
      </c>
      <c r="GD65" s="42" t="n">
        <v>0</v>
      </c>
      <c r="GE65" s="43" t="n">
        <f aca="false">GD65*$K65</f>
        <v>-0</v>
      </c>
      <c r="GF65" s="44" t="n">
        <f aca="false">GD65*$E65</f>
        <v>0</v>
      </c>
      <c r="GG65" s="42" t="n">
        <v>0</v>
      </c>
      <c r="GH65" s="43" t="n">
        <f aca="false">GG65*$K65</f>
        <v>-0</v>
      </c>
      <c r="GI65" s="44" t="n">
        <f aca="false">GG65*$E65</f>
        <v>0</v>
      </c>
      <c r="GJ65" s="42" t="n">
        <v>0</v>
      </c>
      <c r="GK65" s="43" t="n">
        <f aca="false">GJ65*$K65</f>
        <v>-0</v>
      </c>
      <c r="GL65" s="44" t="n">
        <f aca="false">GJ65*$E65</f>
        <v>0</v>
      </c>
      <c r="GM65" s="42" t="n">
        <v>0</v>
      </c>
      <c r="GN65" s="43" t="n">
        <f aca="false">GM65*$K65</f>
        <v>-0</v>
      </c>
      <c r="GO65" s="44" t="n">
        <f aca="false">GM65*$E65</f>
        <v>0</v>
      </c>
      <c r="GP65" s="42" t="n">
        <v>0</v>
      </c>
      <c r="GQ65" s="43" t="n">
        <f aca="false">GP65*$K65</f>
        <v>-0</v>
      </c>
      <c r="GR65" s="44" t="n">
        <f aca="false">GP65*$E65</f>
        <v>0</v>
      </c>
      <c r="GS65" s="42" t="n">
        <v>0</v>
      </c>
      <c r="GT65" s="43" t="n">
        <f aca="false">GS65*$K65</f>
        <v>-0</v>
      </c>
      <c r="GU65" s="44" t="n">
        <f aca="false">GS65*$E65</f>
        <v>0</v>
      </c>
      <c r="GV65" s="42" t="n">
        <v>0</v>
      </c>
      <c r="GW65" s="35" t="n">
        <f aca="false">GV65*$K65</f>
        <v>-0</v>
      </c>
      <c r="GX65" s="36" t="n">
        <f aca="false">(GW65/$K65)*$E65</f>
        <v>0</v>
      </c>
      <c r="GY65" s="41" t="n">
        <v>0</v>
      </c>
      <c r="GZ65" s="43" t="n">
        <f aca="false">GY65*$K65</f>
        <v>-0</v>
      </c>
      <c r="HA65" s="44" t="n">
        <f aca="false">GY65*$E65</f>
        <v>0</v>
      </c>
      <c r="HB65" s="42" t="n">
        <v>0</v>
      </c>
      <c r="HC65" s="43" t="n">
        <f aca="false">HB65*$K65</f>
        <v>-0</v>
      </c>
      <c r="HD65" s="44" t="n">
        <f aca="false">HB65*$E65</f>
        <v>0</v>
      </c>
      <c r="HF65" s="45" t="n">
        <f aca="false">SUM(L65,O65,R65,U65,X65,AA65)+SUM(AD65,AG65,AJ65,AM65,AP65,AS65,AV65,AY65)+SUM(BB65,BH65,BK65,BN65,BQ65,BT65,BW65,BZ65,CC65)+SUM(CF65,CI65,CL65,CR65,CU65,CX65,DA65+DD65+DG65)+SUM(DJ65,DM65,DP65,DS65,DV65,DY65,EB65,EE65)+SUM(EH65,EK65,EN65,EQ65,ET65,EW65,EZ65,FC65,FF65)+SUM(FI65,FL65,FO65,FR65,FU65,FX65,GA65,GD65,GG65)+SUM(GJ65,GM65,GP65,GS65,GV65,GY65,HB65,CO65,BE65)</f>
        <v>0</v>
      </c>
    </row>
    <row r="66" customFormat="false" ht="20.1" hidden="true" customHeight="true" outlineLevel="0" collapsed="false">
      <c r="A66" s="46"/>
      <c r="B66" s="47"/>
      <c r="C66" s="32" t="n">
        <v>0</v>
      </c>
      <c r="D66" s="32" t="n">
        <f aca="false">C66*D$8</f>
        <v>0</v>
      </c>
      <c r="E66" s="33" t="n">
        <f aca="false">+C66+D66</f>
        <v>0</v>
      </c>
      <c r="F66" s="32" t="n">
        <v>1E-008</v>
      </c>
      <c r="G66" s="32" t="n">
        <v>1E-008</v>
      </c>
      <c r="H66" s="32" t="n">
        <v>1E-008</v>
      </c>
      <c r="I66" s="32" t="n">
        <v>1E-008</v>
      </c>
      <c r="J66" s="32" t="n">
        <v>1E-008</v>
      </c>
      <c r="K66" s="33" t="n">
        <f aca="false">+F66-SUM(G66:J66)</f>
        <v>-3E-008</v>
      </c>
      <c r="L66" s="41" t="n">
        <v>0</v>
      </c>
      <c r="M66" s="35" t="n">
        <f aca="false">L66*$K66</f>
        <v>-0</v>
      </c>
      <c r="N66" s="36" t="n">
        <f aca="false">(M66/$K66)*$E66</f>
        <v>0</v>
      </c>
      <c r="O66" s="41" t="n">
        <v>0</v>
      </c>
      <c r="P66" s="35" t="n">
        <f aca="false">O66*$K66</f>
        <v>-0</v>
      </c>
      <c r="Q66" s="36" t="n">
        <f aca="false">(P66/$K66)*$E66</f>
        <v>0</v>
      </c>
      <c r="R66" s="41" t="n">
        <v>0</v>
      </c>
      <c r="S66" s="35" t="n">
        <f aca="false">R66*$K66</f>
        <v>-0</v>
      </c>
      <c r="T66" s="36" t="n">
        <f aca="false">(S66/$K66)*$E66</f>
        <v>0</v>
      </c>
      <c r="U66" s="41" t="n">
        <v>0</v>
      </c>
      <c r="V66" s="35" t="n">
        <f aca="false">U66*$K66</f>
        <v>-0</v>
      </c>
      <c r="W66" s="36" t="n">
        <f aca="false">(V66/$K66)*$E66</f>
        <v>0</v>
      </c>
      <c r="X66" s="41" t="n">
        <v>0</v>
      </c>
      <c r="Y66" s="35" t="n">
        <f aca="false">X66*$K66</f>
        <v>-0</v>
      </c>
      <c r="Z66" s="36" t="n">
        <f aca="false">(Y66/$K66)*$E66</f>
        <v>0</v>
      </c>
      <c r="AA66" s="41" t="n">
        <v>0</v>
      </c>
      <c r="AB66" s="35" t="n">
        <f aca="false">AA66*$K66</f>
        <v>-0</v>
      </c>
      <c r="AC66" s="36" t="n">
        <f aca="false">(AB66/$K66)*$E66</f>
        <v>0</v>
      </c>
      <c r="AD66" s="41" t="n">
        <v>0</v>
      </c>
      <c r="AE66" s="35" t="n">
        <f aca="false">AD66*$K66</f>
        <v>-0</v>
      </c>
      <c r="AF66" s="36" t="n">
        <f aca="false">(AE66/$K66)*$E66</f>
        <v>0</v>
      </c>
      <c r="AG66" s="41" t="n">
        <v>0</v>
      </c>
      <c r="AH66" s="35" t="n">
        <f aca="false">AG66*$K66</f>
        <v>-0</v>
      </c>
      <c r="AI66" s="36" t="n">
        <f aca="false">(AH66/$K66)*$E66</f>
        <v>0</v>
      </c>
      <c r="AJ66" s="41" t="n">
        <v>0</v>
      </c>
      <c r="AK66" s="35" t="n">
        <f aca="false">AJ66*$K66</f>
        <v>-0</v>
      </c>
      <c r="AL66" s="36" t="n">
        <f aca="false">(AK66/$K66)*$E66</f>
        <v>0</v>
      </c>
      <c r="AM66" s="42" t="n">
        <v>0</v>
      </c>
      <c r="AN66" s="43" t="n">
        <f aca="false">AM66*$K66</f>
        <v>-0</v>
      </c>
      <c r="AO66" s="44" t="n">
        <f aca="false">AM66*$E66</f>
        <v>0</v>
      </c>
      <c r="AP66" s="42" t="n">
        <v>0</v>
      </c>
      <c r="AQ66" s="43" t="n">
        <f aca="false">AP66*$K66</f>
        <v>-0</v>
      </c>
      <c r="AR66" s="44" t="n">
        <f aca="false">AP66*$E66</f>
        <v>0</v>
      </c>
      <c r="AS66" s="42" t="n">
        <v>0</v>
      </c>
      <c r="AT66" s="43" t="n">
        <f aca="false">AS66*$K66</f>
        <v>-0</v>
      </c>
      <c r="AU66" s="44" t="n">
        <f aca="false">AS66*$E66</f>
        <v>0</v>
      </c>
      <c r="AV66" s="42" t="n">
        <v>0</v>
      </c>
      <c r="AW66" s="43" t="n">
        <f aca="false">AV66*$K66</f>
        <v>-0</v>
      </c>
      <c r="AX66" s="44" t="n">
        <f aca="false">AV66*$E66</f>
        <v>0</v>
      </c>
      <c r="AY66" s="42" t="n">
        <v>0</v>
      </c>
      <c r="AZ66" s="43" t="n">
        <f aca="false">AY66*$K66</f>
        <v>-0</v>
      </c>
      <c r="BA66" s="44" t="n">
        <f aca="false">AY66*$E66</f>
        <v>0</v>
      </c>
      <c r="BB66" s="42" t="n">
        <v>0</v>
      </c>
      <c r="BC66" s="43" t="n">
        <f aca="false">BB66*$K66</f>
        <v>-0</v>
      </c>
      <c r="BD66" s="44" t="n">
        <f aca="false">BB66*$E66</f>
        <v>0</v>
      </c>
      <c r="BE66" s="42" t="n">
        <v>0</v>
      </c>
      <c r="BF66" s="43" t="n">
        <f aca="false">BE66*$K66</f>
        <v>-0</v>
      </c>
      <c r="BG66" s="44" t="n">
        <f aca="false">BE66*$E66</f>
        <v>0</v>
      </c>
      <c r="BH66" s="42" t="n">
        <v>0</v>
      </c>
      <c r="BI66" s="43" t="n">
        <f aca="false">BH66*$K66</f>
        <v>-0</v>
      </c>
      <c r="BJ66" s="44" t="n">
        <f aca="false">BH66*$E66</f>
        <v>0</v>
      </c>
      <c r="BK66" s="42" t="n">
        <v>0</v>
      </c>
      <c r="BL66" s="43" t="n">
        <f aca="false">BK66*$K66</f>
        <v>-0</v>
      </c>
      <c r="BM66" s="44" t="n">
        <f aca="false">BK66*$E66</f>
        <v>0</v>
      </c>
      <c r="BN66" s="42" t="n">
        <v>0</v>
      </c>
      <c r="BO66" s="43" t="n">
        <f aca="false">BN66*$K66</f>
        <v>-0</v>
      </c>
      <c r="BP66" s="44" t="n">
        <f aca="false">BN66*$E66</f>
        <v>0</v>
      </c>
      <c r="BQ66" s="42" t="n">
        <v>0</v>
      </c>
      <c r="BR66" s="43" t="n">
        <f aca="false">BQ66*$K66</f>
        <v>-0</v>
      </c>
      <c r="BS66" s="44" t="n">
        <f aca="false">BQ66*$E66</f>
        <v>0</v>
      </c>
      <c r="BT66" s="42" t="n">
        <v>0</v>
      </c>
      <c r="BU66" s="43" t="n">
        <f aca="false">BT66*$K66</f>
        <v>-0</v>
      </c>
      <c r="BV66" s="44" t="n">
        <f aca="false">BT66*$E66</f>
        <v>0</v>
      </c>
      <c r="BW66" s="42" t="n">
        <v>0</v>
      </c>
      <c r="BX66" s="43" t="n">
        <f aca="false">BW66*$K66</f>
        <v>-0</v>
      </c>
      <c r="BY66" s="44" t="n">
        <f aca="false">BW66*$E66</f>
        <v>0</v>
      </c>
      <c r="BZ66" s="42" t="n">
        <v>0</v>
      </c>
      <c r="CA66" s="43" t="n">
        <f aca="false">BZ66*$K66</f>
        <v>-0</v>
      </c>
      <c r="CB66" s="44" t="n">
        <f aca="false">BZ66*$E66</f>
        <v>0</v>
      </c>
      <c r="CC66" s="42" t="n">
        <v>0</v>
      </c>
      <c r="CD66" s="43" t="n">
        <f aca="false">CC66*$K66</f>
        <v>-0</v>
      </c>
      <c r="CE66" s="44" t="n">
        <f aca="false">CC66*$E66</f>
        <v>0</v>
      </c>
      <c r="CF66" s="42" t="n">
        <v>0</v>
      </c>
      <c r="CG66" s="43" t="n">
        <f aca="false">CF66*$K66</f>
        <v>-0</v>
      </c>
      <c r="CH66" s="44" t="n">
        <f aca="false">CF66*$E66</f>
        <v>0</v>
      </c>
      <c r="CI66" s="42" t="n">
        <v>0</v>
      </c>
      <c r="CJ66" s="43" t="n">
        <f aca="false">CI66*$K66</f>
        <v>-0</v>
      </c>
      <c r="CK66" s="44" t="n">
        <f aca="false">CI66*$E66</f>
        <v>0</v>
      </c>
      <c r="CL66" s="42" t="n">
        <v>0</v>
      </c>
      <c r="CM66" s="43" t="n">
        <f aca="false">CL66*$K66</f>
        <v>-0</v>
      </c>
      <c r="CN66" s="44" t="n">
        <f aca="false">CL66*$E66</f>
        <v>0</v>
      </c>
      <c r="CO66" s="42" t="n">
        <v>0</v>
      </c>
      <c r="CP66" s="43" t="n">
        <f aca="false">CO66*$K66</f>
        <v>-0</v>
      </c>
      <c r="CQ66" s="44" t="n">
        <f aca="false">CO66*$E66</f>
        <v>0</v>
      </c>
      <c r="CR66" s="42" t="n">
        <v>0</v>
      </c>
      <c r="CS66" s="43" t="n">
        <f aca="false">CR66*$K66</f>
        <v>-0</v>
      </c>
      <c r="CT66" s="44" t="n">
        <f aca="false">CR66*$E66</f>
        <v>0</v>
      </c>
      <c r="CU66" s="42" t="n">
        <v>0</v>
      </c>
      <c r="CV66" s="43" t="n">
        <f aca="false">CU66*$K66</f>
        <v>-0</v>
      </c>
      <c r="CW66" s="44" t="n">
        <f aca="false">CU66*$E66</f>
        <v>0</v>
      </c>
      <c r="CX66" s="42" t="n">
        <v>0</v>
      </c>
      <c r="CY66" s="43" t="n">
        <f aca="false">CX66*$K66</f>
        <v>-0</v>
      </c>
      <c r="CZ66" s="44" t="n">
        <f aca="false">CX66*$E66</f>
        <v>0</v>
      </c>
      <c r="DA66" s="42" t="n">
        <v>0</v>
      </c>
      <c r="DB66" s="43" t="n">
        <f aca="false">DA66*$K66</f>
        <v>-0</v>
      </c>
      <c r="DC66" s="44" t="n">
        <f aca="false">DA66*$E66</f>
        <v>0</v>
      </c>
      <c r="DD66" s="42" t="n">
        <v>0</v>
      </c>
      <c r="DE66" s="43" t="n">
        <f aca="false">DD66*$K66</f>
        <v>-0</v>
      </c>
      <c r="DF66" s="44" t="n">
        <f aca="false">DD66*$E66</f>
        <v>0</v>
      </c>
      <c r="DG66" s="42" t="n">
        <v>0</v>
      </c>
      <c r="DH66" s="43" t="n">
        <f aca="false">DG66*$K66</f>
        <v>-0</v>
      </c>
      <c r="DI66" s="44" t="n">
        <f aca="false">DG66*$E66</f>
        <v>0</v>
      </c>
      <c r="DJ66" s="42" t="n">
        <v>0</v>
      </c>
      <c r="DK66" s="43" t="n">
        <f aca="false">DJ66*$K66</f>
        <v>-0</v>
      </c>
      <c r="DL66" s="44" t="n">
        <f aca="false">DJ66*$E66</f>
        <v>0</v>
      </c>
      <c r="DM66" s="42" t="n">
        <v>0</v>
      </c>
      <c r="DN66" s="43" t="n">
        <f aca="false">DM66*$K66</f>
        <v>-0</v>
      </c>
      <c r="DO66" s="44" t="n">
        <f aca="false">DM66*$E66</f>
        <v>0</v>
      </c>
      <c r="DP66" s="42" t="n">
        <v>0</v>
      </c>
      <c r="DQ66" s="43" t="n">
        <f aca="false">DP66*$K66</f>
        <v>-0</v>
      </c>
      <c r="DR66" s="44" t="n">
        <f aca="false">DP66*$E66</f>
        <v>0</v>
      </c>
      <c r="DS66" s="42" t="n">
        <v>0</v>
      </c>
      <c r="DT66" s="43" t="n">
        <f aca="false">DS66*$K66</f>
        <v>-0</v>
      </c>
      <c r="DU66" s="44" t="n">
        <f aca="false">DS66*$E66</f>
        <v>0</v>
      </c>
      <c r="DV66" s="42" t="n">
        <v>0</v>
      </c>
      <c r="DW66" s="43" t="n">
        <f aca="false">DV66*$K66</f>
        <v>-0</v>
      </c>
      <c r="DX66" s="44" t="n">
        <f aca="false">DV66*$E66</f>
        <v>0</v>
      </c>
      <c r="DY66" s="42" t="n">
        <v>0</v>
      </c>
      <c r="DZ66" s="43" t="n">
        <f aca="false">DY66*$K66</f>
        <v>-0</v>
      </c>
      <c r="EA66" s="44" t="n">
        <f aca="false">DY66*$E66</f>
        <v>0</v>
      </c>
      <c r="EB66" s="42" t="n">
        <v>0</v>
      </c>
      <c r="EC66" s="43" t="n">
        <f aca="false">EB66*$K66</f>
        <v>-0</v>
      </c>
      <c r="ED66" s="44" t="n">
        <f aca="false">EB66*$E66</f>
        <v>0</v>
      </c>
      <c r="EE66" s="42" t="n">
        <v>0</v>
      </c>
      <c r="EF66" s="43" t="n">
        <f aca="false">EE66*$K66</f>
        <v>-0</v>
      </c>
      <c r="EG66" s="44" t="n">
        <f aca="false">EE66*$E66</f>
        <v>0</v>
      </c>
      <c r="EH66" s="42" t="n">
        <v>0</v>
      </c>
      <c r="EI66" s="43" t="n">
        <f aca="false">EH66*$K66</f>
        <v>-0</v>
      </c>
      <c r="EJ66" s="44" t="n">
        <f aca="false">EH66*$E66</f>
        <v>0</v>
      </c>
      <c r="EK66" s="42" t="n">
        <v>0</v>
      </c>
      <c r="EL66" s="43" t="n">
        <f aca="false">EK66*$K66</f>
        <v>-0</v>
      </c>
      <c r="EM66" s="44" t="n">
        <f aca="false">EK66*$E66</f>
        <v>0</v>
      </c>
      <c r="EN66" s="42" t="n">
        <v>0</v>
      </c>
      <c r="EO66" s="43" t="n">
        <f aca="false">EN66*$K66</f>
        <v>-0</v>
      </c>
      <c r="EP66" s="44" t="n">
        <f aca="false">EN66*$E66</f>
        <v>0</v>
      </c>
      <c r="EQ66" s="42" t="n">
        <v>0</v>
      </c>
      <c r="ER66" s="43" t="n">
        <f aca="false">EQ66*$K66</f>
        <v>-0</v>
      </c>
      <c r="ES66" s="44" t="n">
        <f aca="false">EQ66*$E66</f>
        <v>0</v>
      </c>
      <c r="ET66" s="42" t="n">
        <v>0</v>
      </c>
      <c r="EU66" s="43" t="n">
        <f aca="false">ET66*$K66</f>
        <v>-0</v>
      </c>
      <c r="EV66" s="44" t="n">
        <f aca="false">ET66*$E66</f>
        <v>0</v>
      </c>
      <c r="EW66" s="42" t="n">
        <v>0</v>
      </c>
      <c r="EX66" s="43" t="n">
        <f aca="false">EW66*$K66</f>
        <v>-0</v>
      </c>
      <c r="EY66" s="44" t="n">
        <f aca="false">EW66*$E66</f>
        <v>0</v>
      </c>
      <c r="EZ66" s="42" t="n">
        <v>0</v>
      </c>
      <c r="FA66" s="43" t="n">
        <f aca="false">EZ66*$K66</f>
        <v>-0</v>
      </c>
      <c r="FB66" s="44" t="n">
        <f aca="false">EZ66*$E66</f>
        <v>0</v>
      </c>
      <c r="FC66" s="42" t="n">
        <v>0</v>
      </c>
      <c r="FD66" s="43" t="n">
        <f aca="false">FC66*$K66</f>
        <v>-0</v>
      </c>
      <c r="FE66" s="44" t="n">
        <f aca="false">FC66*$E66</f>
        <v>0</v>
      </c>
      <c r="FF66" s="42" t="n">
        <v>0</v>
      </c>
      <c r="FG66" s="43" t="n">
        <f aca="false">FF66*$K66</f>
        <v>-0</v>
      </c>
      <c r="FH66" s="44" t="n">
        <f aca="false">FF66*$E66</f>
        <v>0</v>
      </c>
      <c r="FI66" s="42" t="n">
        <v>0</v>
      </c>
      <c r="FJ66" s="43" t="n">
        <f aca="false">FI66*$K66</f>
        <v>-0</v>
      </c>
      <c r="FK66" s="44" t="n">
        <f aca="false">FI66*$E66</f>
        <v>0</v>
      </c>
      <c r="FL66" s="42" t="n">
        <v>0</v>
      </c>
      <c r="FM66" s="43" t="n">
        <f aca="false">FL66*$K66</f>
        <v>-0</v>
      </c>
      <c r="FN66" s="44" t="n">
        <f aca="false">FL66*$E66</f>
        <v>0</v>
      </c>
      <c r="FO66" s="42" t="n">
        <v>0</v>
      </c>
      <c r="FP66" s="43" t="n">
        <f aca="false">FO66*$K66</f>
        <v>-0</v>
      </c>
      <c r="FQ66" s="44" t="n">
        <f aca="false">FO66*$E66</f>
        <v>0</v>
      </c>
      <c r="FR66" s="42" t="n">
        <v>0</v>
      </c>
      <c r="FS66" s="43" t="n">
        <f aca="false">FR66*$K66</f>
        <v>-0</v>
      </c>
      <c r="FT66" s="44" t="n">
        <f aca="false">FR66*$E66</f>
        <v>0</v>
      </c>
      <c r="FU66" s="42" t="n">
        <v>0</v>
      </c>
      <c r="FV66" s="43" t="n">
        <f aca="false">FU66*$K66</f>
        <v>-0</v>
      </c>
      <c r="FW66" s="44" t="n">
        <f aca="false">FU66*$E66</f>
        <v>0</v>
      </c>
      <c r="FX66" s="42" t="n">
        <v>0</v>
      </c>
      <c r="FY66" s="43" t="n">
        <f aca="false">FX66*$K66</f>
        <v>-0</v>
      </c>
      <c r="FZ66" s="44" t="n">
        <f aca="false">FX66*$E66</f>
        <v>0</v>
      </c>
      <c r="GA66" s="42" t="n">
        <v>0</v>
      </c>
      <c r="GB66" s="43" t="n">
        <f aca="false">GA66*$K66</f>
        <v>-0</v>
      </c>
      <c r="GC66" s="44" t="n">
        <f aca="false">GA66*$E66</f>
        <v>0</v>
      </c>
      <c r="GD66" s="42" t="n">
        <v>0</v>
      </c>
      <c r="GE66" s="43" t="n">
        <f aca="false">GD66*$K66</f>
        <v>-0</v>
      </c>
      <c r="GF66" s="44" t="n">
        <f aca="false">GD66*$E66</f>
        <v>0</v>
      </c>
      <c r="GG66" s="42" t="n">
        <v>0</v>
      </c>
      <c r="GH66" s="43" t="n">
        <f aca="false">GG66*$K66</f>
        <v>-0</v>
      </c>
      <c r="GI66" s="44" t="n">
        <f aca="false">GG66*$E66</f>
        <v>0</v>
      </c>
      <c r="GJ66" s="42" t="n">
        <v>0</v>
      </c>
      <c r="GK66" s="43" t="n">
        <f aca="false">GJ66*$K66</f>
        <v>-0</v>
      </c>
      <c r="GL66" s="44" t="n">
        <f aca="false">GJ66*$E66</f>
        <v>0</v>
      </c>
      <c r="GM66" s="42" t="n">
        <v>0</v>
      </c>
      <c r="GN66" s="43" t="n">
        <f aca="false">GM66*$K66</f>
        <v>-0</v>
      </c>
      <c r="GO66" s="44" t="n">
        <f aca="false">GM66*$E66</f>
        <v>0</v>
      </c>
      <c r="GP66" s="42" t="n">
        <v>0</v>
      </c>
      <c r="GQ66" s="43" t="n">
        <f aca="false">GP66*$K66</f>
        <v>-0</v>
      </c>
      <c r="GR66" s="44" t="n">
        <f aca="false">GP66*$E66</f>
        <v>0</v>
      </c>
      <c r="GS66" s="42" t="n">
        <v>0</v>
      </c>
      <c r="GT66" s="43" t="n">
        <f aca="false">GS66*$K66</f>
        <v>-0</v>
      </c>
      <c r="GU66" s="44" t="n">
        <f aca="false">GS66*$E66</f>
        <v>0</v>
      </c>
      <c r="GV66" s="42" t="n">
        <v>0</v>
      </c>
      <c r="GW66" s="35" t="n">
        <f aca="false">GV66*$K66</f>
        <v>-0</v>
      </c>
      <c r="GX66" s="36" t="n">
        <f aca="false">(GW66/$K66)*$E66</f>
        <v>0</v>
      </c>
      <c r="GY66" s="41" t="n">
        <v>0</v>
      </c>
      <c r="GZ66" s="43" t="n">
        <f aca="false">GY66*$K66</f>
        <v>-0</v>
      </c>
      <c r="HA66" s="44" t="n">
        <f aca="false">GY66*$E66</f>
        <v>0</v>
      </c>
      <c r="HB66" s="42" t="n">
        <v>0</v>
      </c>
      <c r="HC66" s="43" t="n">
        <f aca="false">HB66*$K66</f>
        <v>-0</v>
      </c>
      <c r="HD66" s="44" t="n">
        <f aca="false">HB66*$E66</f>
        <v>0</v>
      </c>
      <c r="HF66" s="45" t="n">
        <f aca="false">SUM(L66,O66,R66,U66,X66,AA66)+SUM(AD66,AG66,AJ66,AM66,AP66,AS66,AV66,AY66)+SUM(BB66,BH66,BK66,BN66,BQ66,BT66,BW66,BZ66,CC66)+SUM(CF66,CI66,CL66,CR66,CU66,CX66,DA66+DD66+DG66)+SUM(DJ66,DM66,DP66,DS66,DV66,DY66,EB66,EE66)+SUM(EH66,EK66,EN66,EQ66,ET66,EW66,EZ66,FC66,FF66)+SUM(FI66,FL66,FO66,FR66,FU66,FX66,GA66,GD66,GG66)+SUM(GJ66,GM66,GP66,GS66,GV66,GY66,HB66,CO66,BE66)</f>
        <v>0</v>
      </c>
    </row>
    <row r="67" customFormat="false" ht="20.1" hidden="true" customHeight="true" outlineLevel="0" collapsed="false">
      <c r="A67" s="40"/>
      <c r="B67" s="47"/>
      <c r="C67" s="32" t="n">
        <v>0</v>
      </c>
      <c r="D67" s="32" t="n">
        <f aca="false">C67*D$8</f>
        <v>0</v>
      </c>
      <c r="E67" s="33" t="n">
        <f aca="false">+C67+D67</f>
        <v>0</v>
      </c>
      <c r="F67" s="32" t="n">
        <v>1E-008</v>
      </c>
      <c r="G67" s="32" t="n">
        <v>1E-008</v>
      </c>
      <c r="H67" s="32" t="n">
        <v>1E-008</v>
      </c>
      <c r="I67" s="32" t="n">
        <v>1E-008</v>
      </c>
      <c r="J67" s="32" t="n">
        <v>1E-008</v>
      </c>
      <c r="K67" s="33" t="n">
        <f aca="false">+F67-SUM(G67:J67)</f>
        <v>-3E-008</v>
      </c>
      <c r="L67" s="41" t="n">
        <v>0</v>
      </c>
      <c r="M67" s="35" t="n">
        <f aca="false">L67*$K67</f>
        <v>-0</v>
      </c>
      <c r="N67" s="36" t="n">
        <f aca="false">(M67/$K67)*$E67</f>
        <v>0</v>
      </c>
      <c r="O67" s="41" t="n">
        <v>0</v>
      </c>
      <c r="P67" s="35" t="n">
        <f aca="false">O67*$K67</f>
        <v>-0</v>
      </c>
      <c r="Q67" s="36" t="n">
        <f aca="false">(P67/$K67)*$E67</f>
        <v>0</v>
      </c>
      <c r="R67" s="41" t="n">
        <v>0</v>
      </c>
      <c r="S67" s="35" t="n">
        <f aca="false">R67*$K67</f>
        <v>-0</v>
      </c>
      <c r="T67" s="36" t="n">
        <f aca="false">(S67/$K67)*$E67</f>
        <v>0</v>
      </c>
      <c r="U67" s="41" t="n">
        <v>0</v>
      </c>
      <c r="V67" s="35" t="n">
        <f aca="false">U67*$K67</f>
        <v>-0</v>
      </c>
      <c r="W67" s="36" t="n">
        <f aca="false">(V67/$K67)*$E67</f>
        <v>0</v>
      </c>
      <c r="X67" s="41" t="n">
        <v>0</v>
      </c>
      <c r="Y67" s="35" t="n">
        <f aca="false">X67*$K67</f>
        <v>-0</v>
      </c>
      <c r="Z67" s="36" t="n">
        <f aca="false">(Y67/$K67)*$E67</f>
        <v>0</v>
      </c>
      <c r="AA67" s="41" t="n">
        <v>0</v>
      </c>
      <c r="AB67" s="35" t="n">
        <f aca="false">AA67*$K67</f>
        <v>-0</v>
      </c>
      <c r="AC67" s="36" t="n">
        <f aca="false">(AB67/$K67)*$E67</f>
        <v>0</v>
      </c>
      <c r="AD67" s="41" t="n">
        <v>0</v>
      </c>
      <c r="AE67" s="35" t="n">
        <f aca="false">AD67*$K67</f>
        <v>-0</v>
      </c>
      <c r="AF67" s="36" t="n">
        <f aca="false">(AE67/$K67)*$E67</f>
        <v>0</v>
      </c>
      <c r="AG67" s="41" t="n">
        <v>0</v>
      </c>
      <c r="AH67" s="35" t="n">
        <f aca="false">AG67*$K67</f>
        <v>-0</v>
      </c>
      <c r="AI67" s="36" t="n">
        <f aca="false">(AH67/$K67)*$E67</f>
        <v>0</v>
      </c>
      <c r="AJ67" s="41" t="n">
        <v>0</v>
      </c>
      <c r="AK67" s="35" t="n">
        <f aca="false">AJ67*$K67</f>
        <v>-0</v>
      </c>
      <c r="AL67" s="36" t="n">
        <f aca="false">(AK67/$K67)*$E67</f>
        <v>0</v>
      </c>
      <c r="AM67" s="42" t="n">
        <v>0</v>
      </c>
      <c r="AN67" s="43" t="n">
        <f aca="false">AM67*$K67</f>
        <v>-0</v>
      </c>
      <c r="AO67" s="44" t="n">
        <f aca="false">AM67*$E67</f>
        <v>0</v>
      </c>
      <c r="AP67" s="42" t="n">
        <v>0</v>
      </c>
      <c r="AQ67" s="43" t="n">
        <f aca="false">AP67*$K67</f>
        <v>-0</v>
      </c>
      <c r="AR67" s="44" t="n">
        <f aca="false">AP67*$E67</f>
        <v>0</v>
      </c>
      <c r="AS67" s="42" t="n">
        <v>0</v>
      </c>
      <c r="AT67" s="43" t="n">
        <f aca="false">AS67*$K67</f>
        <v>-0</v>
      </c>
      <c r="AU67" s="44" t="n">
        <f aca="false">AS67*$E67</f>
        <v>0</v>
      </c>
      <c r="AV67" s="42" t="n">
        <v>0</v>
      </c>
      <c r="AW67" s="43" t="n">
        <f aca="false">AV67*$K67</f>
        <v>-0</v>
      </c>
      <c r="AX67" s="44" t="n">
        <f aca="false">AV67*$E67</f>
        <v>0</v>
      </c>
      <c r="AY67" s="42" t="n">
        <v>0</v>
      </c>
      <c r="AZ67" s="43" t="n">
        <f aca="false">AY67*$K67</f>
        <v>-0</v>
      </c>
      <c r="BA67" s="44" t="n">
        <f aca="false">AY67*$E67</f>
        <v>0</v>
      </c>
      <c r="BB67" s="42" t="n">
        <v>0</v>
      </c>
      <c r="BC67" s="43" t="n">
        <f aca="false">BB67*$K67</f>
        <v>-0</v>
      </c>
      <c r="BD67" s="44" t="n">
        <f aca="false">BB67*$E67</f>
        <v>0</v>
      </c>
      <c r="BE67" s="42" t="n">
        <v>0</v>
      </c>
      <c r="BF67" s="43" t="n">
        <f aca="false">BE67*$K67</f>
        <v>-0</v>
      </c>
      <c r="BG67" s="44" t="n">
        <f aca="false">BE67*$E67</f>
        <v>0</v>
      </c>
      <c r="BH67" s="42" t="n">
        <v>0</v>
      </c>
      <c r="BI67" s="43" t="n">
        <f aca="false">BH67*$K67</f>
        <v>-0</v>
      </c>
      <c r="BJ67" s="44" t="n">
        <f aca="false">BH67*$E67</f>
        <v>0</v>
      </c>
      <c r="BK67" s="42" t="n">
        <v>0</v>
      </c>
      <c r="BL67" s="43" t="n">
        <f aca="false">BK67*$K67</f>
        <v>-0</v>
      </c>
      <c r="BM67" s="44" t="n">
        <f aca="false">BK67*$E67</f>
        <v>0</v>
      </c>
      <c r="BN67" s="42" t="n">
        <v>0</v>
      </c>
      <c r="BO67" s="43" t="n">
        <f aca="false">BN67*$K67</f>
        <v>-0</v>
      </c>
      <c r="BP67" s="44" t="n">
        <f aca="false">BN67*$E67</f>
        <v>0</v>
      </c>
      <c r="BQ67" s="42" t="n">
        <v>0</v>
      </c>
      <c r="BR67" s="43" t="n">
        <f aca="false">BQ67*$K67</f>
        <v>-0</v>
      </c>
      <c r="BS67" s="44" t="n">
        <f aca="false">BQ67*$E67</f>
        <v>0</v>
      </c>
      <c r="BT67" s="42" t="n">
        <v>0</v>
      </c>
      <c r="BU67" s="43" t="n">
        <f aca="false">BT67*$K67</f>
        <v>-0</v>
      </c>
      <c r="BV67" s="44" t="n">
        <f aca="false">BT67*$E67</f>
        <v>0</v>
      </c>
      <c r="BW67" s="42" t="n">
        <v>0</v>
      </c>
      <c r="BX67" s="43" t="n">
        <f aca="false">BW67*$K67</f>
        <v>-0</v>
      </c>
      <c r="BY67" s="44" t="n">
        <f aca="false">BW67*$E67</f>
        <v>0</v>
      </c>
      <c r="BZ67" s="42" t="n">
        <v>0</v>
      </c>
      <c r="CA67" s="43" t="n">
        <f aca="false">BZ67*$K67</f>
        <v>-0</v>
      </c>
      <c r="CB67" s="44" t="n">
        <f aca="false">BZ67*$E67</f>
        <v>0</v>
      </c>
      <c r="CC67" s="42" t="n">
        <v>0</v>
      </c>
      <c r="CD67" s="43" t="n">
        <f aca="false">CC67*$K67</f>
        <v>-0</v>
      </c>
      <c r="CE67" s="44" t="n">
        <f aca="false">CC67*$E67</f>
        <v>0</v>
      </c>
      <c r="CF67" s="42" t="n">
        <v>0</v>
      </c>
      <c r="CG67" s="43" t="n">
        <f aca="false">CF67*$K67</f>
        <v>-0</v>
      </c>
      <c r="CH67" s="44" t="n">
        <f aca="false">CF67*$E67</f>
        <v>0</v>
      </c>
      <c r="CI67" s="42" t="n">
        <v>0</v>
      </c>
      <c r="CJ67" s="43" t="n">
        <f aca="false">CI67*$K67</f>
        <v>-0</v>
      </c>
      <c r="CK67" s="44" t="n">
        <f aca="false">CI67*$E67</f>
        <v>0</v>
      </c>
      <c r="CL67" s="42" t="n">
        <v>0</v>
      </c>
      <c r="CM67" s="43" t="n">
        <f aca="false">CL67*$K67</f>
        <v>-0</v>
      </c>
      <c r="CN67" s="44" t="n">
        <f aca="false">CL67*$E67</f>
        <v>0</v>
      </c>
      <c r="CO67" s="42" t="n">
        <v>0</v>
      </c>
      <c r="CP67" s="43" t="n">
        <f aca="false">CO67*$K67</f>
        <v>-0</v>
      </c>
      <c r="CQ67" s="44" t="n">
        <f aca="false">CO67*$E67</f>
        <v>0</v>
      </c>
      <c r="CR67" s="42" t="n">
        <v>0</v>
      </c>
      <c r="CS67" s="43" t="n">
        <f aca="false">CR67*$K67</f>
        <v>-0</v>
      </c>
      <c r="CT67" s="44" t="n">
        <f aca="false">CR67*$E67</f>
        <v>0</v>
      </c>
      <c r="CU67" s="42" t="n">
        <v>0</v>
      </c>
      <c r="CV67" s="43" t="n">
        <f aca="false">CU67*$K67</f>
        <v>-0</v>
      </c>
      <c r="CW67" s="44" t="n">
        <f aca="false">CU67*$E67</f>
        <v>0</v>
      </c>
      <c r="CX67" s="42" t="n">
        <v>0</v>
      </c>
      <c r="CY67" s="43" t="n">
        <f aca="false">CX67*$K67</f>
        <v>-0</v>
      </c>
      <c r="CZ67" s="44" t="n">
        <f aca="false">CX67*$E67</f>
        <v>0</v>
      </c>
      <c r="DA67" s="42" t="n">
        <v>0</v>
      </c>
      <c r="DB67" s="43" t="n">
        <f aca="false">DA67*$K67</f>
        <v>-0</v>
      </c>
      <c r="DC67" s="44" t="n">
        <f aca="false">DA67*$E67</f>
        <v>0</v>
      </c>
      <c r="DD67" s="42" t="n">
        <v>0</v>
      </c>
      <c r="DE67" s="43" t="n">
        <f aca="false">DD67*$K67</f>
        <v>-0</v>
      </c>
      <c r="DF67" s="44" t="n">
        <f aca="false">DD67*$E67</f>
        <v>0</v>
      </c>
      <c r="DG67" s="42" t="n">
        <v>0</v>
      </c>
      <c r="DH67" s="43" t="n">
        <f aca="false">DG67*$K67</f>
        <v>-0</v>
      </c>
      <c r="DI67" s="44" t="n">
        <f aca="false">DG67*$E67</f>
        <v>0</v>
      </c>
      <c r="DJ67" s="42" t="n">
        <v>0</v>
      </c>
      <c r="DK67" s="43" t="n">
        <f aca="false">DJ67*$K67</f>
        <v>-0</v>
      </c>
      <c r="DL67" s="44" t="n">
        <f aca="false">DJ67*$E67</f>
        <v>0</v>
      </c>
      <c r="DM67" s="42" t="n">
        <v>0</v>
      </c>
      <c r="DN67" s="43" t="n">
        <f aca="false">DM67*$K67</f>
        <v>-0</v>
      </c>
      <c r="DO67" s="44" t="n">
        <f aca="false">DM67*$E67</f>
        <v>0</v>
      </c>
      <c r="DP67" s="42" t="n">
        <v>0</v>
      </c>
      <c r="DQ67" s="43" t="n">
        <f aca="false">DP67*$K67</f>
        <v>-0</v>
      </c>
      <c r="DR67" s="44" t="n">
        <f aca="false">DP67*$E67</f>
        <v>0</v>
      </c>
      <c r="DS67" s="42" t="n">
        <v>0</v>
      </c>
      <c r="DT67" s="43" t="n">
        <f aca="false">DS67*$K67</f>
        <v>-0</v>
      </c>
      <c r="DU67" s="44" t="n">
        <f aca="false">DS67*$E67</f>
        <v>0</v>
      </c>
      <c r="DV67" s="42" t="n">
        <v>0</v>
      </c>
      <c r="DW67" s="43" t="n">
        <f aca="false">DV67*$K67</f>
        <v>-0</v>
      </c>
      <c r="DX67" s="44" t="n">
        <f aca="false">DV67*$E67</f>
        <v>0</v>
      </c>
      <c r="DY67" s="42" t="n">
        <v>0</v>
      </c>
      <c r="DZ67" s="43" t="n">
        <f aca="false">DY67*$K67</f>
        <v>-0</v>
      </c>
      <c r="EA67" s="44" t="n">
        <f aca="false">DY67*$E67</f>
        <v>0</v>
      </c>
      <c r="EB67" s="42" t="n">
        <v>0</v>
      </c>
      <c r="EC67" s="43" t="n">
        <f aca="false">EB67*$K67</f>
        <v>-0</v>
      </c>
      <c r="ED67" s="44" t="n">
        <f aca="false">EB67*$E67</f>
        <v>0</v>
      </c>
      <c r="EE67" s="42" t="n">
        <v>0</v>
      </c>
      <c r="EF67" s="43" t="n">
        <f aca="false">EE67*$K67</f>
        <v>-0</v>
      </c>
      <c r="EG67" s="44" t="n">
        <f aca="false">EE67*$E67</f>
        <v>0</v>
      </c>
      <c r="EH67" s="42" t="n">
        <v>0</v>
      </c>
      <c r="EI67" s="43" t="n">
        <f aca="false">EH67*$K67</f>
        <v>-0</v>
      </c>
      <c r="EJ67" s="44" t="n">
        <f aca="false">EH67*$E67</f>
        <v>0</v>
      </c>
      <c r="EK67" s="42" t="n">
        <v>0</v>
      </c>
      <c r="EL67" s="43" t="n">
        <f aca="false">EK67*$K67</f>
        <v>-0</v>
      </c>
      <c r="EM67" s="44" t="n">
        <f aca="false">EK67*$E67</f>
        <v>0</v>
      </c>
      <c r="EN67" s="42" t="n">
        <v>0</v>
      </c>
      <c r="EO67" s="43" t="n">
        <f aca="false">EN67*$K67</f>
        <v>-0</v>
      </c>
      <c r="EP67" s="44" t="n">
        <f aca="false">EN67*$E67</f>
        <v>0</v>
      </c>
      <c r="EQ67" s="42" t="n">
        <v>0</v>
      </c>
      <c r="ER67" s="43" t="n">
        <f aca="false">EQ67*$K67</f>
        <v>-0</v>
      </c>
      <c r="ES67" s="44" t="n">
        <f aca="false">EQ67*$E67</f>
        <v>0</v>
      </c>
      <c r="ET67" s="42" t="n">
        <v>0</v>
      </c>
      <c r="EU67" s="43" t="n">
        <f aca="false">ET67*$K67</f>
        <v>-0</v>
      </c>
      <c r="EV67" s="44" t="n">
        <f aca="false">ET67*$E67</f>
        <v>0</v>
      </c>
      <c r="EW67" s="42" t="n">
        <v>0</v>
      </c>
      <c r="EX67" s="43" t="n">
        <f aca="false">EW67*$K67</f>
        <v>-0</v>
      </c>
      <c r="EY67" s="44" t="n">
        <f aca="false">EW67*$E67</f>
        <v>0</v>
      </c>
      <c r="EZ67" s="42" t="n">
        <v>0</v>
      </c>
      <c r="FA67" s="43" t="n">
        <f aca="false">EZ67*$K67</f>
        <v>-0</v>
      </c>
      <c r="FB67" s="44" t="n">
        <f aca="false">EZ67*$E67</f>
        <v>0</v>
      </c>
      <c r="FC67" s="42" t="n">
        <v>0</v>
      </c>
      <c r="FD67" s="43" t="n">
        <f aca="false">FC67*$K67</f>
        <v>-0</v>
      </c>
      <c r="FE67" s="44" t="n">
        <f aca="false">FC67*$E67</f>
        <v>0</v>
      </c>
      <c r="FF67" s="42" t="n">
        <v>0</v>
      </c>
      <c r="FG67" s="43" t="n">
        <f aca="false">FF67*$K67</f>
        <v>-0</v>
      </c>
      <c r="FH67" s="44" t="n">
        <f aca="false">FF67*$E67</f>
        <v>0</v>
      </c>
      <c r="FI67" s="42" t="n">
        <v>0</v>
      </c>
      <c r="FJ67" s="43" t="n">
        <f aca="false">FI67*$K67</f>
        <v>-0</v>
      </c>
      <c r="FK67" s="44" t="n">
        <f aca="false">FI67*$E67</f>
        <v>0</v>
      </c>
      <c r="FL67" s="42" t="n">
        <v>0</v>
      </c>
      <c r="FM67" s="43" t="n">
        <f aca="false">FL67*$K67</f>
        <v>-0</v>
      </c>
      <c r="FN67" s="44" t="n">
        <f aca="false">FL67*$E67</f>
        <v>0</v>
      </c>
      <c r="FO67" s="42" t="n">
        <v>0</v>
      </c>
      <c r="FP67" s="43" t="n">
        <f aca="false">FO67*$K67</f>
        <v>-0</v>
      </c>
      <c r="FQ67" s="44" t="n">
        <f aca="false">FO67*$E67</f>
        <v>0</v>
      </c>
      <c r="FR67" s="42" t="n">
        <v>0</v>
      </c>
      <c r="FS67" s="43" t="n">
        <f aca="false">FR67*$K67</f>
        <v>-0</v>
      </c>
      <c r="FT67" s="44" t="n">
        <f aca="false">FR67*$E67</f>
        <v>0</v>
      </c>
      <c r="FU67" s="42" t="n">
        <v>0</v>
      </c>
      <c r="FV67" s="43" t="n">
        <f aca="false">FU67*$K67</f>
        <v>-0</v>
      </c>
      <c r="FW67" s="44" t="n">
        <f aca="false">FU67*$E67</f>
        <v>0</v>
      </c>
      <c r="FX67" s="42" t="n">
        <v>0</v>
      </c>
      <c r="FY67" s="43" t="n">
        <f aca="false">FX67*$K67</f>
        <v>-0</v>
      </c>
      <c r="FZ67" s="44" t="n">
        <f aca="false">FX67*$E67</f>
        <v>0</v>
      </c>
      <c r="GA67" s="42" t="n">
        <v>0</v>
      </c>
      <c r="GB67" s="43" t="n">
        <f aca="false">GA67*$K67</f>
        <v>-0</v>
      </c>
      <c r="GC67" s="44" t="n">
        <f aca="false">GA67*$E67</f>
        <v>0</v>
      </c>
      <c r="GD67" s="42" t="n">
        <v>0</v>
      </c>
      <c r="GE67" s="43" t="n">
        <f aca="false">GD67*$K67</f>
        <v>-0</v>
      </c>
      <c r="GF67" s="44" t="n">
        <f aca="false">GD67*$E67</f>
        <v>0</v>
      </c>
      <c r="GG67" s="42" t="n">
        <v>0</v>
      </c>
      <c r="GH67" s="43" t="n">
        <f aca="false">GG67*$K67</f>
        <v>-0</v>
      </c>
      <c r="GI67" s="44" t="n">
        <f aca="false">GG67*$E67</f>
        <v>0</v>
      </c>
      <c r="GJ67" s="42" t="n">
        <v>0</v>
      </c>
      <c r="GK67" s="43" t="n">
        <f aca="false">GJ67*$K67</f>
        <v>-0</v>
      </c>
      <c r="GL67" s="44" t="n">
        <f aca="false">GJ67*$E67</f>
        <v>0</v>
      </c>
      <c r="GM67" s="42" t="n">
        <v>0</v>
      </c>
      <c r="GN67" s="43" t="n">
        <f aca="false">GM67*$K67</f>
        <v>-0</v>
      </c>
      <c r="GO67" s="44" t="n">
        <f aca="false">GM67*$E67</f>
        <v>0</v>
      </c>
      <c r="GP67" s="42" t="n">
        <v>0</v>
      </c>
      <c r="GQ67" s="43" t="n">
        <f aca="false">GP67*$K67</f>
        <v>-0</v>
      </c>
      <c r="GR67" s="44" t="n">
        <f aca="false">GP67*$E67</f>
        <v>0</v>
      </c>
      <c r="GS67" s="42" t="n">
        <v>0</v>
      </c>
      <c r="GT67" s="43" t="n">
        <f aca="false">GS67*$K67</f>
        <v>-0</v>
      </c>
      <c r="GU67" s="44" t="n">
        <f aca="false">GS67*$E67</f>
        <v>0</v>
      </c>
      <c r="GV67" s="42" t="n">
        <v>0</v>
      </c>
      <c r="GW67" s="35" t="n">
        <f aca="false">GV67*$K67</f>
        <v>-0</v>
      </c>
      <c r="GX67" s="36" t="n">
        <f aca="false">(GW67/$K67)*$E67</f>
        <v>0</v>
      </c>
      <c r="GY67" s="41" t="n">
        <v>0</v>
      </c>
      <c r="GZ67" s="43" t="n">
        <f aca="false">GY67*$K67</f>
        <v>-0</v>
      </c>
      <c r="HA67" s="44" t="n">
        <f aca="false">GY67*$E67</f>
        <v>0</v>
      </c>
      <c r="HB67" s="42" t="n">
        <v>0</v>
      </c>
      <c r="HC67" s="43" t="n">
        <f aca="false">HB67*$K67</f>
        <v>-0</v>
      </c>
      <c r="HD67" s="44" t="n">
        <f aca="false">HB67*$E67</f>
        <v>0</v>
      </c>
      <c r="HF67" s="45" t="n">
        <f aca="false">SUM(L67,O67,R67,U67,X67,AA67)+SUM(AD67,AG67,AJ67,AM67,AP67,AS67,AV67,AY67)+SUM(BB67,BH67,BK67,BN67,BQ67,BT67,BW67,BZ67,CC67)+SUM(CF67,CI67,CL67,CR67,CU67,CX67,DA67+DD67+DG67)+SUM(DJ67,DM67,DP67,DS67,DV67,DY67,EB67,EE67)+SUM(EH67,EK67,EN67,EQ67,ET67,EW67,EZ67,FC67,FF67)+SUM(FI67,FL67,FO67,FR67,FU67,FX67,GA67,GD67,GG67)+SUM(GJ67,GM67,GP67,GS67,GV67,GY67,HB67,CO67,BE67)</f>
        <v>0</v>
      </c>
    </row>
    <row r="68" customFormat="false" ht="20.1" hidden="true" customHeight="true" outlineLevel="0" collapsed="false">
      <c r="A68" s="46"/>
      <c r="B68" s="47"/>
      <c r="C68" s="32" t="n">
        <v>0</v>
      </c>
      <c r="D68" s="32" t="n">
        <f aca="false">C68*D$8</f>
        <v>0</v>
      </c>
      <c r="E68" s="33" t="n">
        <f aca="false">+C68+D68</f>
        <v>0</v>
      </c>
      <c r="F68" s="32" t="n">
        <v>1E-008</v>
      </c>
      <c r="G68" s="32" t="n">
        <v>1E-008</v>
      </c>
      <c r="H68" s="32" t="n">
        <v>1E-008</v>
      </c>
      <c r="I68" s="32" t="n">
        <v>1E-008</v>
      </c>
      <c r="J68" s="32" t="n">
        <v>1E-008</v>
      </c>
      <c r="K68" s="33" t="n">
        <f aca="false">+F68-SUM(G68:J68)</f>
        <v>-3E-008</v>
      </c>
      <c r="L68" s="41" t="n">
        <v>0</v>
      </c>
      <c r="M68" s="35" t="n">
        <f aca="false">L68*$K68</f>
        <v>-0</v>
      </c>
      <c r="N68" s="36" t="n">
        <f aca="false">(M68/$K68)*$E68</f>
        <v>0</v>
      </c>
      <c r="O68" s="41" t="n">
        <v>0</v>
      </c>
      <c r="P68" s="35" t="n">
        <f aca="false">O68*$K68</f>
        <v>-0</v>
      </c>
      <c r="Q68" s="36" t="n">
        <f aca="false">(P68/$K68)*$E68</f>
        <v>0</v>
      </c>
      <c r="R68" s="41" t="n">
        <v>0</v>
      </c>
      <c r="S68" s="35" t="n">
        <f aca="false">R68*$K68</f>
        <v>-0</v>
      </c>
      <c r="T68" s="36" t="n">
        <f aca="false">(S68/$K68)*$E68</f>
        <v>0</v>
      </c>
      <c r="U68" s="41" t="n">
        <v>0</v>
      </c>
      <c r="V68" s="35" t="n">
        <f aca="false">U68*$K68</f>
        <v>-0</v>
      </c>
      <c r="W68" s="36" t="n">
        <f aca="false">(V68/$K68)*$E68</f>
        <v>0</v>
      </c>
      <c r="X68" s="41" t="n">
        <v>0</v>
      </c>
      <c r="Y68" s="35" t="n">
        <f aca="false">X68*$K68</f>
        <v>-0</v>
      </c>
      <c r="Z68" s="36" t="n">
        <f aca="false">(Y68/$K68)*$E68</f>
        <v>0</v>
      </c>
      <c r="AA68" s="41" t="n">
        <v>0</v>
      </c>
      <c r="AB68" s="35" t="n">
        <f aca="false">AA68*$K68</f>
        <v>-0</v>
      </c>
      <c r="AC68" s="36" t="n">
        <f aca="false">(AB68/$K68)*$E68</f>
        <v>0</v>
      </c>
      <c r="AD68" s="41" t="n">
        <v>0</v>
      </c>
      <c r="AE68" s="35" t="n">
        <f aca="false">AD68*$K68</f>
        <v>-0</v>
      </c>
      <c r="AF68" s="36" t="n">
        <f aca="false">(AE68/$K68)*$E68</f>
        <v>0</v>
      </c>
      <c r="AG68" s="41" t="n">
        <v>0</v>
      </c>
      <c r="AH68" s="35" t="n">
        <f aca="false">AG68*$K68</f>
        <v>-0</v>
      </c>
      <c r="AI68" s="36" t="n">
        <f aca="false">(AH68/$K68)*$E68</f>
        <v>0</v>
      </c>
      <c r="AJ68" s="41" t="n">
        <v>0</v>
      </c>
      <c r="AK68" s="35" t="n">
        <f aca="false">AJ68*$K68</f>
        <v>-0</v>
      </c>
      <c r="AL68" s="36" t="n">
        <f aca="false">(AK68/$K68)*$E68</f>
        <v>0</v>
      </c>
      <c r="AM68" s="42" t="n">
        <v>0</v>
      </c>
      <c r="AN68" s="43" t="n">
        <f aca="false">AM68*$K68</f>
        <v>-0</v>
      </c>
      <c r="AO68" s="44" t="n">
        <f aca="false">AM68*$E68</f>
        <v>0</v>
      </c>
      <c r="AP68" s="42" t="n">
        <v>0</v>
      </c>
      <c r="AQ68" s="43" t="n">
        <f aca="false">AP68*$K68</f>
        <v>-0</v>
      </c>
      <c r="AR68" s="44" t="n">
        <f aca="false">AP68*$E68</f>
        <v>0</v>
      </c>
      <c r="AS68" s="42" t="n">
        <v>0</v>
      </c>
      <c r="AT68" s="43" t="n">
        <f aca="false">AS68*$K68</f>
        <v>-0</v>
      </c>
      <c r="AU68" s="44" t="n">
        <f aca="false">AS68*$E68</f>
        <v>0</v>
      </c>
      <c r="AV68" s="42" t="n">
        <v>0</v>
      </c>
      <c r="AW68" s="43" t="n">
        <f aca="false">AV68*$K68</f>
        <v>-0</v>
      </c>
      <c r="AX68" s="44" t="n">
        <f aca="false">AV68*$E68</f>
        <v>0</v>
      </c>
      <c r="AY68" s="42" t="n">
        <v>0</v>
      </c>
      <c r="AZ68" s="43" t="n">
        <f aca="false">AY68*$K68</f>
        <v>-0</v>
      </c>
      <c r="BA68" s="44" t="n">
        <f aca="false">AY68*$E68</f>
        <v>0</v>
      </c>
      <c r="BB68" s="42" t="n">
        <v>0</v>
      </c>
      <c r="BC68" s="43" t="n">
        <f aca="false">BB68*$K68</f>
        <v>-0</v>
      </c>
      <c r="BD68" s="44" t="n">
        <f aca="false">BB68*$E68</f>
        <v>0</v>
      </c>
      <c r="BE68" s="42" t="n">
        <v>0</v>
      </c>
      <c r="BF68" s="43" t="n">
        <f aca="false">BE68*$K68</f>
        <v>-0</v>
      </c>
      <c r="BG68" s="44" t="n">
        <f aca="false">BE68*$E68</f>
        <v>0</v>
      </c>
      <c r="BH68" s="42" t="n">
        <v>0</v>
      </c>
      <c r="BI68" s="43" t="n">
        <f aca="false">BH68*$K68</f>
        <v>-0</v>
      </c>
      <c r="BJ68" s="44" t="n">
        <f aca="false">BH68*$E68</f>
        <v>0</v>
      </c>
      <c r="BK68" s="42" t="n">
        <v>0</v>
      </c>
      <c r="BL68" s="43" t="n">
        <f aca="false">BK68*$K68</f>
        <v>-0</v>
      </c>
      <c r="BM68" s="44" t="n">
        <f aca="false">BK68*$E68</f>
        <v>0</v>
      </c>
      <c r="BN68" s="42" t="n">
        <v>0</v>
      </c>
      <c r="BO68" s="43" t="n">
        <f aca="false">BN68*$K68</f>
        <v>-0</v>
      </c>
      <c r="BP68" s="44" t="n">
        <f aca="false">BN68*$E68</f>
        <v>0</v>
      </c>
      <c r="BQ68" s="42" t="n">
        <v>0</v>
      </c>
      <c r="BR68" s="43" t="n">
        <f aca="false">BQ68*$K68</f>
        <v>-0</v>
      </c>
      <c r="BS68" s="44" t="n">
        <f aca="false">BQ68*$E68</f>
        <v>0</v>
      </c>
      <c r="BT68" s="42" t="n">
        <v>0</v>
      </c>
      <c r="BU68" s="43" t="n">
        <f aca="false">BT68*$K68</f>
        <v>-0</v>
      </c>
      <c r="BV68" s="44" t="n">
        <f aca="false">BT68*$E68</f>
        <v>0</v>
      </c>
      <c r="BW68" s="42" t="n">
        <v>0</v>
      </c>
      <c r="BX68" s="43" t="n">
        <f aca="false">BW68*$K68</f>
        <v>-0</v>
      </c>
      <c r="BY68" s="44" t="n">
        <f aca="false">BW68*$E68</f>
        <v>0</v>
      </c>
      <c r="BZ68" s="42" t="n">
        <v>0</v>
      </c>
      <c r="CA68" s="43" t="n">
        <f aca="false">BZ68*$K68</f>
        <v>-0</v>
      </c>
      <c r="CB68" s="44" t="n">
        <f aca="false">BZ68*$E68</f>
        <v>0</v>
      </c>
      <c r="CC68" s="42" t="n">
        <v>0</v>
      </c>
      <c r="CD68" s="43" t="n">
        <f aca="false">CC68*$K68</f>
        <v>-0</v>
      </c>
      <c r="CE68" s="44" t="n">
        <f aca="false">CC68*$E68</f>
        <v>0</v>
      </c>
      <c r="CF68" s="42" t="n">
        <v>0</v>
      </c>
      <c r="CG68" s="43" t="n">
        <f aca="false">CF68*$K68</f>
        <v>-0</v>
      </c>
      <c r="CH68" s="44" t="n">
        <f aca="false">CF68*$E68</f>
        <v>0</v>
      </c>
      <c r="CI68" s="42" t="n">
        <v>0</v>
      </c>
      <c r="CJ68" s="43" t="n">
        <f aca="false">CI68*$K68</f>
        <v>-0</v>
      </c>
      <c r="CK68" s="44" t="n">
        <f aca="false">CI68*$E68</f>
        <v>0</v>
      </c>
      <c r="CL68" s="42" t="n">
        <v>0</v>
      </c>
      <c r="CM68" s="43" t="n">
        <f aca="false">CL68*$K68</f>
        <v>-0</v>
      </c>
      <c r="CN68" s="44" t="n">
        <f aca="false">CL68*$E68</f>
        <v>0</v>
      </c>
      <c r="CO68" s="42" t="n">
        <v>0</v>
      </c>
      <c r="CP68" s="43" t="n">
        <f aca="false">CO68*$K68</f>
        <v>-0</v>
      </c>
      <c r="CQ68" s="44" t="n">
        <f aca="false">CO68*$E68</f>
        <v>0</v>
      </c>
      <c r="CR68" s="42" t="n">
        <v>0</v>
      </c>
      <c r="CS68" s="43" t="n">
        <f aca="false">CR68*$K68</f>
        <v>-0</v>
      </c>
      <c r="CT68" s="44" t="n">
        <f aca="false">CR68*$E68</f>
        <v>0</v>
      </c>
      <c r="CU68" s="42" t="n">
        <v>0</v>
      </c>
      <c r="CV68" s="43" t="n">
        <f aca="false">CU68*$K68</f>
        <v>-0</v>
      </c>
      <c r="CW68" s="44" t="n">
        <f aca="false">CU68*$E68</f>
        <v>0</v>
      </c>
      <c r="CX68" s="42" t="n">
        <v>0</v>
      </c>
      <c r="CY68" s="43" t="n">
        <f aca="false">CX68*$K68</f>
        <v>-0</v>
      </c>
      <c r="CZ68" s="44" t="n">
        <f aca="false">CX68*$E68</f>
        <v>0</v>
      </c>
      <c r="DA68" s="42" t="n">
        <v>0</v>
      </c>
      <c r="DB68" s="43" t="n">
        <f aca="false">DA68*$K68</f>
        <v>-0</v>
      </c>
      <c r="DC68" s="44" t="n">
        <f aca="false">DA68*$E68</f>
        <v>0</v>
      </c>
      <c r="DD68" s="42" t="n">
        <v>0</v>
      </c>
      <c r="DE68" s="43" t="n">
        <f aca="false">DD68*$K68</f>
        <v>-0</v>
      </c>
      <c r="DF68" s="44" t="n">
        <f aca="false">DD68*$E68</f>
        <v>0</v>
      </c>
      <c r="DG68" s="42" t="n">
        <v>0</v>
      </c>
      <c r="DH68" s="43" t="n">
        <f aca="false">DG68*$K68</f>
        <v>-0</v>
      </c>
      <c r="DI68" s="44" t="n">
        <f aca="false">DG68*$E68</f>
        <v>0</v>
      </c>
      <c r="DJ68" s="42" t="n">
        <v>0</v>
      </c>
      <c r="DK68" s="43" t="n">
        <f aca="false">DJ68*$K68</f>
        <v>-0</v>
      </c>
      <c r="DL68" s="44" t="n">
        <f aca="false">DJ68*$E68</f>
        <v>0</v>
      </c>
      <c r="DM68" s="42" t="n">
        <v>0</v>
      </c>
      <c r="DN68" s="43" t="n">
        <f aca="false">DM68*$K68</f>
        <v>-0</v>
      </c>
      <c r="DO68" s="44" t="n">
        <f aca="false">DM68*$E68</f>
        <v>0</v>
      </c>
      <c r="DP68" s="42" t="n">
        <v>0</v>
      </c>
      <c r="DQ68" s="43" t="n">
        <f aca="false">DP68*$K68</f>
        <v>-0</v>
      </c>
      <c r="DR68" s="44" t="n">
        <f aca="false">DP68*$E68</f>
        <v>0</v>
      </c>
      <c r="DS68" s="42" t="n">
        <v>0</v>
      </c>
      <c r="DT68" s="43" t="n">
        <f aca="false">DS68*$K68</f>
        <v>-0</v>
      </c>
      <c r="DU68" s="44" t="n">
        <f aca="false">DS68*$E68</f>
        <v>0</v>
      </c>
      <c r="DV68" s="42" t="n">
        <v>0</v>
      </c>
      <c r="DW68" s="43" t="n">
        <f aca="false">DV68*$K68</f>
        <v>-0</v>
      </c>
      <c r="DX68" s="44" t="n">
        <f aca="false">DV68*$E68</f>
        <v>0</v>
      </c>
      <c r="DY68" s="42" t="n">
        <v>0</v>
      </c>
      <c r="DZ68" s="43" t="n">
        <f aca="false">DY68*$K68</f>
        <v>-0</v>
      </c>
      <c r="EA68" s="44" t="n">
        <f aca="false">DY68*$E68</f>
        <v>0</v>
      </c>
      <c r="EB68" s="42" t="n">
        <v>0</v>
      </c>
      <c r="EC68" s="43" t="n">
        <f aca="false">EB68*$K68</f>
        <v>-0</v>
      </c>
      <c r="ED68" s="44" t="n">
        <f aca="false">EB68*$E68</f>
        <v>0</v>
      </c>
      <c r="EE68" s="42" t="n">
        <v>0</v>
      </c>
      <c r="EF68" s="43" t="n">
        <f aca="false">EE68*$K68</f>
        <v>-0</v>
      </c>
      <c r="EG68" s="44" t="n">
        <f aca="false">EE68*$E68</f>
        <v>0</v>
      </c>
      <c r="EH68" s="42" t="n">
        <v>0</v>
      </c>
      <c r="EI68" s="43" t="n">
        <f aca="false">EH68*$K68</f>
        <v>-0</v>
      </c>
      <c r="EJ68" s="44" t="n">
        <f aca="false">EH68*$E68</f>
        <v>0</v>
      </c>
      <c r="EK68" s="42" t="n">
        <v>0</v>
      </c>
      <c r="EL68" s="43" t="n">
        <f aca="false">EK68*$K68</f>
        <v>-0</v>
      </c>
      <c r="EM68" s="44" t="n">
        <f aca="false">EK68*$E68</f>
        <v>0</v>
      </c>
      <c r="EN68" s="42" t="n">
        <v>0</v>
      </c>
      <c r="EO68" s="43" t="n">
        <f aca="false">EN68*$K68</f>
        <v>-0</v>
      </c>
      <c r="EP68" s="44" t="n">
        <f aca="false">EN68*$E68</f>
        <v>0</v>
      </c>
      <c r="EQ68" s="42" t="n">
        <v>0</v>
      </c>
      <c r="ER68" s="43" t="n">
        <f aca="false">EQ68*$K68</f>
        <v>-0</v>
      </c>
      <c r="ES68" s="44" t="n">
        <f aca="false">EQ68*$E68</f>
        <v>0</v>
      </c>
      <c r="ET68" s="42" t="n">
        <v>0</v>
      </c>
      <c r="EU68" s="43" t="n">
        <f aca="false">ET68*$K68</f>
        <v>-0</v>
      </c>
      <c r="EV68" s="44" t="n">
        <f aca="false">ET68*$E68</f>
        <v>0</v>
      </c>
      <c r="EW68" s="42" t="n">
        <v>0</v>
      </c>
      <c r="EX68" s="43" t="n">
        <f aca="false">EW68*$K68</f>
        <v>-0</v>
      </c>
      <c r="EY68" s="44" t="n">
        <f aca="false">EW68*$E68</f>
        <v>0</v>
      </c>
      <c r="EZ68" s="42" t="n">
        <v>0</v>
      </c>
      <c r="FA68" s="43" t="n">
        <f aca="false">EZ68*$K68</f>
        <v>-0</v>
      </c>
      <c r="FB68" s="44" t="n">
        <f aca="false">EZ68*$E68</f>
        <v>0</v>
      </c>
      <c r="FC68" s="42" t="n">
        <v>0</v>
      </c>
      <c r="FD68" s="43" t="n">
        <f aca="false">FC68*$K68</f>
        <v>-0</v>
      </c>
      <c r="FE68" s="44" t="n">
        <f aca="false">FC68*$E68</f>
        <v>0</v>
      </c>
      <c r="FF68" s="42" t="n">
        <v>0</v>
      </c>
      <c r="FG68" s="43" t="n">
        <f aca="false">FF68*$K68</f>
        <v>-0</v>
      </c>
      <c r="FH68" s="44" t="n">
        <f aca="false">FF68*$E68</f>
        <v>0</v>
      </c>
      <c r="FI68" s="42" t="n">
        <v>0</v>
      </c>
      <c r="FJ68" s="43" t="n">
        <f aca="false">FI68*$K68</f>
        <v>-0</v>
      </c>
      <c r="FK68" s="44" t="n">
        <f aca="false">FI68*$E68</f>
        <v>0</v>
      </c>
      <c r="FL68" s="42" t="n">
        <v>0</v>
      </c>
      <c r="FM68" s="43" t="n">
        <f aca="false">FL68*$K68</f>
        <v>-0</v>
      </c>
      <c r="FN68" s="44" t="n">
        <f aca="false">FL68*$E68</f>
        <v>0</v>
      </c>
      <c r="FO68" s="42" t="n">
        <v>0</v>
      </c>
      <c r="FP68" s="43" t="n">
        <f aca="false">FO68*$K68</f>
        <v>-0</v>
      </c>
      <c r="FQ68" s="44" t="n">
        <f aca="false">FO68*$E68</f>
        <v>0</v>
      </c>
      <c r="FR68" s="42" t="n">
        <v>0</v>
      </c>
      <c r="FS68" s="43" t="n">
        <f aca="false">FR68*$K68</f>
        <v>-0</v>
      </c>
      <c r="FT68" s="44" t="n">
        <f aca="false">FR68*$E68</f>
        <v>0</v>
      </c>
      <c r="FU68" s="42" t="n">
        <v>0</v>
      </c>
      <c r="FV68" s="43" t="n">
        <f aca="false">FU68*$K68</f>
        <v>-0</v>
      </c>
      <c r="FW68" s="44" t="n">
        <f aca="false">FU68*$E68</f>
        <v>0</v>
      </c>
      <c r="FX68" s="42" t="n">
        <v>0</v>
      </c>
      <c r="FY68" s="43" t="n">
        <f aca="false">FX68*$K68</f>
        <v>-0</v>
      </c>
      <c r="FZ68" s="44" t="n">
        <f aca="false">FX68*$E68</f>
        <v>0</v>
      </c>
      <c r="GA68" s="42" t="n">
        <v>0</v>
      </c>
      <c r="GB68" s="43" t="n">
        <f aca="false">GA68*$K68</f>
        <v>-0</v>
      </c>
      <c r="GC68" s="44" t="n">
        <f aca="false">GA68*$E68</f>
        <v>0</v>
      </c>
      <c r="GD68" s="42" t="n">
        <v>0</v>
      </c>
      <c r="GE68" s="43" t="n">
        <f aca="false">GD68*$K68</f>
        <v>-0</v>
      </c>
      <c r="GF68" s="44" t="n">
        <f aca="false">GD68*$E68</f>
        <v>0</v>
      </c>
      <c r="GG68" s="42" t="n">
        <v>0</v>
      </c>
      <c r="GH68" s="43" t="n">
        <f aca="false">GG68*$K68</f>
        <v>-0</v>
      </c>
      <c r="GI68" s="44" t="n">
        <f aca="false">GG68*$E68</f>
        <v>0</v>
      </c>
      <c r="GJ68" s="42" t="n">
        <v>0</v>
      </c>
      <c r="GK68" s="43" t="n">
        <f aca="false">GJ68*$K68</f>
        <v>-0</v>
      </c>
      <c r="GL68" s="44" t="n">
        <f aca="false">GJ68*$E68</f>
        <v>0</v>
      </c>
      <c r="GM68" s="42" t="n">
        <v>0</v>
      </c>
      <c r="GN68" s="43" t="n">
        <f aca="false">GM68*$K68</f>
        <v>-0</v>
      </c>
      <c r="GO68" s="44" t="n">
        <f aca="false">GM68*$E68</f>
        <v>0</v>
      </c>
      <c r="GP68" s="42" t="n">
        <v>0</v>
      </c>
      <c r="GQ68" s="43" t="n">
        <f aca="false">GP68*$K68</f>
        <v>-0</v>
      </c>
      <c r="GR68" s="44" t="n">
        <f aca="false">GP68*$E68</f>
        <v>0</v>
      </c>
      <c r="GS68" s="42" t="n">
        <v>0</v>
      </c>
      <c r="GT68" s="43" t="n">
        <f aca="false">GS68*$K68</f>
        <v>-0</v>
      </c>
      <c r="GU68" s="44" t="n">
        <f aca="false">GS68*$E68</f>
        <v>0</v>
      </c>
      <c r="GV68" s="42" t="n">
        <v>0</v>
      </c>
      <c r="GW68" s="35" t="n">
        <f aca="false">GV68*$K68</f>
        <v>-0</v>
      </c>
      <c r="GX68" s="36" t="n">
        <f aca="false">(GW68/$K68)*$E68</f>
        <v>0</v>
      </c>
      <c r="GY68" s="41" t="n">
        <v>0</v>
      </c>
      <c r="GZ68" s="43" t="n">
        <f aca="false">GY68*$K68</f>
        <v>-0</v>
      </c>
      <c r="HA68" s="44" t="n">
        <f aca="false">GY68*$E68</f>
        <v>0</v>
      </c>
      <c r="HB68" s="42" t="n">
        <v>0</v>
      </c>
      <c r="HC68" s="43" t="n">
        <f aca="false">HB68*$K68</f>
        <v>-0</v>
      </c>
      <c r="HD68" s="44" t="n">
        <f aca="false">HB68*$E68</f>
        <v>0</v>
      </c>
      <c r="HF68" s="45" t="n">
        <f aca="false">SUM(L68,O68,R68,U68,X68,AA68)+SUM(AD68,AG68,AJ68,AM68,AP68,AS68,AV68,AY68)+SUM(BB68,BH68,BK68,BN68,BQ68,BT68,BW68,BZ68,CC68)+SUM(CF68,CI68,CL68,CR68,CU68,CX68,DA68+DD68+DG68)+SUM(DJ68,DM68,DP68,DS68,DV68,DY68,EB68,EE68)+SUM(EH68,EK68,EN68,EQ68,ET68,EW68,EZ68,FC68,FF68)+SUM(FI68,FL68,FO68,FR68,FU68,FX68,GA68,GD68,GG68)+SUM(GJ68,GM68,GP68,GS68,GV68,GY68,HB68,CO68,BE68)</f>
        <v>0</v>
      </c>
    </row>
    <row r="69" customFormat="false" ht="20.1" hidden="true" customHeight="true" outlineLevel="0" collapsed="false">
      <c r="A69" s="46"/>
      <c r="B69" s="47"/>
      <c r="C69" s="32" t="n">
        <v>0</v>
      </c>
      <c r="D69" s="32" t="n">
        <f aca="false">C69*D$8</f>
        <v>0</v>
      </c>
      <c r="E69" s="33" t="n">
        <f aca="false">+C69+D69</f>
        <v>0</v>
      </c>
      <c r="F69" s="32" t="n">
        <v>1E-008</v>
      </c>
      <c r="G69" s="32" t="n">
        <v>1E-008</v>
      </c>
      <c r="H69" s="32" t="n">
        <v>1E-008</v>
      </c>
      <c r="I69" s="32" t="n">
        <v>1E-008</v>
      </c>
      <c r="J69" s="32" t="n">
        <v>1E-008</v>
      </c>
      <c r="K69" s="33" t="n">
        <f aca="false">+F69-SUM(G69:J69)</f>
        <v>-3E-008</v>
      </c>
      <c r="L69" s="41" t="n">
        <v>0</v>
      </c>
      <c r="M69" s="35" t="n">
        <f aca="false">L69*$K69</f>
        <v>-0</v>
      </c>
      <c r="N69" s="36" t="n">
        <f aca="false">(M69/$K69)*$E69</f>
        <v>0</v>
      </c>
      <c r="O69" s="41" t="n">
        <v>0</v>
      </c>
      <c r="P69" s="35" t="n">
        <f aca="false">O69*$K69</f>
        <v>-0</v>
      </c>
      <c r="Q69" s="36" t="n">
        <f aca="false">(P69/$K69)*$E69</f>
        <v>0</v>
      </c>
      <c r="R69" s="41" t="n">
        <v>0</v>
      </c>
      <c r="S69" s="35" t="n">
        <f aca="false">R69*$K69</f>
        <v>-0</v>
      </c>
      <c r="T69" s="36" t="n">
        <f aca="false">(S69/$K69)*$E69</f>
        <v>0</v>
      </c>
      <c r="U69" s="41" t="n">
        <v>0</v>
      </c>
      <c r="V69" s="35" t="n">
        <f aca="false">U69*$K69</f>
        <v>-0</v>
      </c>
      <c r="W69" s="36" t="n">
        <f aca="false">(V69/$K69)*$E69</f>
        <v>0</v>
      </c>
      <c r="X69" s="41" t="n">
        <v>0</v>
      </c>
      <c r="Y69" s="35" t="n">
        <f aca="false">X69*$K69</f>
        <v>-0</v>
      </c>
      <c r="Z69" s="36" t="n">
        <f aca="false">(Y69/$K69)*$E69</f>
        <v>0</v>
      </c>
      <c r="AA69" s="41" t="n">
        <v>0</v>
      </c>
      <c r="AB69" s="35" t="n">
        <f aca="false">AA69*$K69</f>
        <v>-0</v>
      </c>
      <c r="AC69" s="36" t="n">
        <f aca="false">(AB69/$K69)*$E69</f>
        <v>0</v>
      </c>
      <c r="AD69" s="41" t="n">
        <v>0</v>
      </c>
      <c r="AE69" s="35" t="n">
        <f aca="false">AD69*$K69</f>
        <v>-0</v>
      </c>
      <c r="AF69" s="36" t="n">
        <f aca="false">(AE69/$K69)*$E69</f>
        <v>0</v>
      </c>
      <c r="AG69" s="41" t="n">
        <v>0</v>
      </c>
      <c r="AH69" s="35" t="n">
        <f aca="false">AG69*$K69</f>
        <v>-0</v>
      </c>
      <c r="AI69" s="36" t="n">
        <f aca="false">(AH69/$K69)*$E69</f>
        <v>0</v>
      </c>
      <c r="AJ69" s="41" t="n">
        <v>0</v>
      </c>
      <c r="AK69" s="35" t="n">
        <f aca="false">AJ69*$K69</f>
        <v>-0</v>
      </c>
      <c r="AL69" s="36" t="n">
        <f aca="false">(AK69/$K69)*$E69</f>
        <v>0</v>
      </c>
      <c r="AM69" s="42" t="n">
        <v>0</v>
      </c>
      <c r="AN69" s="43" t="n">
        <f aca="false">AM69*$K69</f>
        <v>-0</v>
      </c>
      <c r="AO69" s="44" t="n">
        <f aca="false">AM69*$E69</f>
        <v>0</v>
      </c>
      <c r="AP69" s="42" t="n">
        <v>0</v>
      </c>
      <c r="AQ69" s="43" t="n">
        <f aca="false">AP69*$K69</f>
        <v>-0</v>
      </c>
      <c r="AR69" s="44" t="n">
        <f aca="false">AP69*$E69</f>
        <v>0</v>
      </c>
      <c r="AS69" s="42" t="n">
        <v>0</v>
      </c>
      <c r="AT69" s="43" t="n">
        <f aca="false">AS69*$K69</f>
        <v>-0</v>
      </c>
      <c r="AU69" s="44" t="n">
        <f aca="false">AS69*$E69</f>
        <v>0</v>
      </c>
      <c r="AV69" s="42" t="n">
        <v>0</v>
      </c>
      <c r="AW69" s="43" t="n">
        <f aca="false">AV69*$K69</f>
        <v>-0</v>
      </c>
      <c r="AX69" s="44" t="n">
        <f aca="false">AV69*$E69</f>
        <v>0</v>
      </c>
      <c r="AY69" s="42" t="n">
        <v>0</v>
      </c>
      <c r="AZ69" s="43" t="n">
        <f aca="false">AY69*$K69</f>
        <v>-0</v>
      </c>
      <c r="BA69" s="44" t="n">
        <f aca="false">AY69*$E69</f>
        <v>0</v>
      </c>
      <c r="BB69" s="42" t="n">
        <v>0</v>
      </c>
      <c r="BC69" s="43" t="n">
        <f aca="false">BB69*$K69</f>
        <v>-0</v>
      </c>
      <c r="BD69" s="44" t="n">
        <f aca="false">BB69*$E69</f>
        <v>0</v>
      </c>
      <c r="BE69" s="42" t="n">
        <v>0</v>
      </c>
      <c r="BF69" s="43" t="n">
        <f aca="false">BE69*$K69</f>
        <v>-0</v>
      </c>
      <c r="BG69" s="44" t="n">
        <f aca="false">BE69*$E69</f>
        <v>0</v>
      </c>
      <c r="BH69" s="42" t="n">
        <v>0</v>
      </c>
      <c r="BI69" s="43" t="n">
        <f aca="false">BH69*$K69</f>
        <v>-0</v>
      </c>
      <c r="BJ69" s="44" t="n">
        <f aca="false">BH69*$E69</f>
        <v>0</v>
      </c>
      <c r="BK69" s="42" t="n">
        <v>0</v>
      </c>
      <c r="BL69" s="43" t="n">
        <f aca="false">BK69*$K69</f>
        <v>-0</v>
      </c>
      <c r="BM69" s="44" t="n">
        <f aca="false">BK69*$E69</f>
        <v>0</v>
      </c>
      <c r="BN69" s="42" t="n">
        <v>0</v>
      </c>
      <c r="BO69" s="43" t="n">
        <f aca="false">BN69*$K69</f>
        <v>-0</v>
      </c>
      <c r="BP69" s="44" t="n">
        <f aca="false">BN69*$E69</f>
        <v>0</v>
      </c>
      <c r="BQ69" s="42" t="n">
        <v>0</v>
      </c>
      <c r="BR69" s="43" t="n">
        <f aca="false">BQ69*$K69</f>
        <v>-0</v>
      </c>
      <c r="BS69" s="44" t="n">
        <f aca="false">BQ69*$E69</f>
        <v>0</v>
      </c>
      <c r="BT69" s="42" t="n">
        <v>0</v>
      </c>
      <c r="BU69" s="43" t="n">
        <f aca="false">BT69*$K69</f>
        <v>-0</v>
      </c>
      <c r="BV69" s="44" t="n">
        <f aca="false">BT69*$E69</f>
        <v>0</v>
      </c>
      <c r="BW69" s="42" t="n">
        <v>0</v>
      </c>
      <c r="BX69" s="43" t="n">
        <f aca="false">BW69*$K69</f>
        <v>-0</v>
      </c>
      <c r="BY69" s="44" t="n">
        <f aca="false">BW69*$E69</f>
        <v>0</v>
      </c>
      <c r="BZ69" s="42" t="n">
        <v>0</v>
      </c>
      <c r="CA69" s="43" t="n">
        <f aca="false">BZ69*$K69</f>
        <v>-0</v>
      </c>
      <c r="CB69" s="44" t="n">
        <f aca="false">BZ69*$E69</f>
        <v>0</v>
      </c>
      <c r="CC69" s="42" t="n">
        <v>0</v>
      </c>
      <c r="CD69" s="43" t="n">
        <f aca="false">CC69*$K69</f>
        <v>-0</v>
      </c>
      <c r="CE69" s="44" t="n">
        <f aca="false">CC69*$E69</f>
        <v>0</v>
      </c>
      <c r="CF69" s="42" t="n">
        <v>0</v>
      </c>
      <c r="CG69" s="43" t="n">
        <f aca="false">CF69*$K69</f>
        <v>-0</v>
      </c>
      <c r="CH69" s="44" t="n">
        <f aca="false">CF69*$E69</f>
        <v>0</v>
      </c>
      <c r="CI69" s="42" t="n">
        <v>0</v>
      </c>
      <c r="CJ69" s="43" t="n">
        <f aca="false">CI69*$K69</f>
        <v>-0</v>
      </c>
      <c r="CK69" s="44" t="n">
        <f aca="false">CI69*$E69</f>
        <v>0</v>
      </c>
      <c r="CL69" s="42" t="n">
        <v>0</v>
      </c>
      <c r="CM69" s="43" t="n">
        <f aca="false">CL69*$K69</f>
        <v>-0</v>
      </c>
      <c r="CN69" s="44" t="n">
        <f aca="false">CL69*$E69</f>
        <v>0</v>
      </c>
      <c r="CO69" s="42" t="n">
        <v>0</v>
      </c>
      <c r="CP69" s="43" t="n">
        <f aca="false">CO69*$K69</f>
        <v>-0</v>
      </c>
      <c r="CQ69" s="44" t="n">
        <f aca="false">CO69*$E69</f>
        <v>0</v>
      </c>
      <c r="CR69" s="42" t="n">
        <v>0</v>
      </c>
      <c r="CS69" s="43" t="n">
        <f aca="false">CR69*$K69</f>
        <v>-0</v>
      </c>
      <c r="CT69" s="44" t="n">
        <f aca="false">CR69*$E69</f>
        <v>0</v>
      </c>
      <c r="CU69" s="42" t="n">
        <v>0</v>
      </c>
      <c r="CV69" s="43" t="n">
        <f aca="false">CU69*$K69</f>
        <v>-0</v>
      </c>
      <c r="CW69" s="44" t="n">
        <f aca="false">CU69*$E69</f>
        <v>0</v>
      </c>
      <c r="CX69" s="42" t="n">
        <v>0</v>
      </c>
      <c r="CY69" s="43" t="n">
        <f aca="false">CX69*$K69</f>
        <v>-0</v>
      </c>
      <c r="CZ69" s="44" t="n">
        <f aca="false">CX69*$E69</f>
        <v>0</v>
      </c>
      <c r="DA69" s="42" t="n">
        <v>0</v>
      </c>
      <c r="DB69" s="43" t="n">
        <f aca="false">DA69*$K69</f>
        <v>-0</v>
      </c>
      <c r="DC69" s="44" t="n">
        <f aca="false">DA69*$E69</f>
        <v>0</v>
      </c>
      <c r="DD69" s="42" t="n">
        <v>0</v>
      </c>
      <c r="DE69" s="43" t="n">
        <f aca="false">DD69*$K69</f>
        <v>-0</v>
      </c>
      <c r="DF69" s="44" t="n">
        <f aca="false">DD69*$E69</f>
        <v>0</v>
      </c>
      <c r="DG69" s="42" t="n">
        <v>0</v>
      </c>
      <c r="DH69" s="43" t="n">
        <f aca="false">DG69*$K69</f>
        <v>-0</v>
      </c>
      <c r="DI69" s="44" t="n">
        <f aca="false">DG69*$E69</f>
        <v>0</v>
      </c>
      <c r="DJ69" s="42" t="n">
        <v>0</v>
      </c>
      <c r="DK69" s="43" t="n">
        <f aca="false">DJ69*$K69</f>
        <v>-0</v>
      </c>
      <c r="DL69" s="44" t="n">
        <f aca="false">DJ69*$E69</f>
        <v>0</v>
      </c>
      <c r="DM69" s="42" t="n">
        <v>0</v>
      </c>
      <c r="DN69" s="43" t="n">
        <f aca="false">DM69*$K69</f>
        <v>-0</v>
      </c>
      <c r="DO69" s="44" t="n">
        <f aca="false">DM69*$E69</f>
        <v>0</v>
      </c>
      <c r="DP69" s="42" t="n">
        <v>0</v>
      </c>
      <c r="DQ69" s="43" t="n">
        <f aca="false">DP69*$K69</f>
        <v>-0</v>
      </c>
      <c r="DR69" s="44" t="n">
        <f aca="false">DP69*$E69</f>
        <v>0</v>
      </c>
      <c r="DS69" s="42" t="n">
        <v>0</v>
      </c>
      <c r="DT69" s="43" t="n">
        <f aca="false">DS69*$K69</f>
        <v>-0</v>
      </c>
      <c r="DU69" s="44" t="n">
        <f aca="false">DS69*$E69</f>
        <v>0</v>
      </c>
      <c r="DV69" s="42" t="n">
        <v>0</v>
      </c>
      <c r="DW69" s="43" t="n">
        <f aca="false">DV69*$K69</f>
        <v>-0</v>
      </c>
      <c r="DX69" s="44" t="n">
        <f aca="false">DV69*$E69</f>
        <v>0</v>
      </c>
      <c r="DY69" s="42" t="n">
        <v>0</v>
      </c>
      <c r="DZ69" s="43" t="n">
        <f aca="false">DY69*$K69</f>
        <v>-0</v>
      </c>
      <c r="EA69" s="44" t="n">
        <f aca="false">DY69*$E69</f>
        <v>0</v>
      </c>
      <c r="EB69" s="42" t="n">
        <v>0</v>
      </c>
      <c r="EC69" s="43" t="n">
        <f aca="false">EB69*$K69</f>
        <v>-0</v>
      </c>
      <c r="ED69" s="44" t="n">
        <f aca="false">EB69*$E69</f>
        <v>0</v>
      </c>
      <c r="EE69" s="42" t="n">
        <v>0</v>
      </c>
      <c r="EF69" s="43" t="n">
        <f aca="false">EE69*$K69</f>
        <v>-0</v>
      </c>
      <c r="EG69" s="44" t="n">
        <f aca="false">EE69*$E69</f>
        <v>0</v>
      </c>
      <c r="EH69" s="42" t="n">
        <v>0</v>
      </c>
      <c r="EI69" s="43" t="n">
        <f aca="false">EH69*$K69</f>
        <v>-0</v>
      </c>
      <c r="EJ69" s="44" t="n">
        <f aca="false">EH69*$E69</f>
        <v>0</v>
      </c>
      <c r="EK69" s="42" t="n">
        <v>0</v>
      </c>
      <c r="EL69" s="43" t="n">
        <f aca="false">EK69*$K69</f>
        <v>-0</v>
      </c>
      <c r="EM69" s="44" t="n">
        <f aca="false">EK69*$E69</f>
        <v>0</v>
      </c>
      <c r="EN69" s="42" t="n">
        <v>0</v>
      </c>
      <c r="EO69" s="43" t="n">
        <f aca="false">EN69*$K69</f>
        <v>-0</v>
      </c>
      <c r="EP69" s="44" t="n">
        <f aca="false">EN69*$E69</f>
        <v>0</v>
      </c>
      <c r="EQ69" s="42" t="n">
        <v>0</v>
      </c>
      <c r="ER69" s="43" t="n">
        <f aca="false">EQ69*$K69</f>
        <v>-0</v>
      </c>
      <c r="ES69" s="44" t="n">
        <f aca="false">EQ69*$E69</f>
        <v>0</v>
      </c>
      <c r="ET69" s="42" t="n">
        <v>0</v>
      </c>
      <c r="EU69" s="43" t="n">
        <f aca="false">ET69*$K69</f>
        <v>-0</v>
      </c>
      <c r="EV69" s="44" t="n">
        <f aca="false">ET69*$E69</f>
        <v>0</v>
      </c>
      <c r="EW69" s="42" t="n">
        <v>0</v>
      </c>
      <c r="EX69" s="43" t="n">
        <f aca="false">EW69*$K69</f>
        <v>-0</v>
      </c>
      <c r="EY69" s="44" t="n">
        <f aca="false">EW69*$E69</f>
        <v>0</v>
      </c>
      <c r="EZ69" s="42" t="n">
        <v>0</v>
      </c>
      <c r="FA69" s="43" t="n">
        <f aca="false">EZ69*$K69</f>
        <v>-0</v>
      </c>
      <c r="FB69" s="44" t="n">
        <f aca="false">EZ69*$E69</f>
        <v>0</v>
      </c>
      <c r="FC69" s="42" t="n">
        <v>0</v>
      </c>
      <c r="FD69" s="43" t="n">
        <f aca="false">FC69*$K69</f>
        <v>-0</v>
      </c>
      <c r="FE69" s="44" t="n">
        <f aca="false">FC69*$E69</f>
        <v>0</v>
      </c>
      <c r="FF69" s="42" t="n">
        <v>0</v>
      </c>
      <c r="FG69" s="43" t="n">
        <f aca="false">FF69*$K69</f>
        <v>-0</v>
      </c>
      <c r="FH69" s="44" t="n">
        <f aca="false">FF69*$E69</f>
        <v>0</v>
      </c>
      <c r="FI69" s="42" t="n">
        <v>0</v>
      </c>
      <c r="FJ69" s="43" t="n">
        <f aca="false">FI69*$K69</f>
        <v>-0</v>
      </c>
      <c r="FK69" s="44" t="n">
        <f aca="false">FI69*$E69</f>
        <v>0</v>
      </c>
      <c r="FL69" s="42" t="n">
        <v>0</v>
      </c>
      <c r="FM69" s="43" t="n">
        <f aca="false">FL69*$K69</f>
        <v>-0</v>
      </c>
      <c r="FN69" s="44" t="n">
        <f aca="false">FL69*$E69</f>
        <v>0</v>
      </c>
      <c r="FO69" s="42" t="n">
        <v>0</v>
      </c>
      <c r="FP69" s="43" t="n">
        <f aca="false">FO69*$K69</f>
        <v>-0</v>
      </c>
      <c r="FQ69" s="44" t="n">
        <f aca="false">FO69*$E69</f>
        <v>0</v>
      </c>
      <c r="FR69" s="42" t="n">
        <v>0</v>
      </c>
      <c r="FS69" s="43" t="n">
        <f aca="false">FR69*$K69</f>
        <v>-0</v>
      </c>
      <c r="FT69" s="44" t="n">
        <f aca="false">FR69*$E69</f>
        <v>0</v>
      </c>
      <c r="FU69" s="42" t="n">
        <v>0</v>
      </c>
      <c r="FV69" s="43" t="n">
        <f aca="false">FU69*$K69</f>
        <v>-0</v>
      </c>
      <c r="FW69" s="44" t="n">
        <f aca="false">FU69*$E69</f>
        <v>0</v>
      </c>
      <c r="FX69" s="42" t="n">
        <v>0</v>
      </c>
      <c r="FY69" s="43" t="n">
        <f aca="false">FX69*$K69</f>
        <v>-0</v>
      </c>
      <c r="FZ69" s="44" t="n">
        <f aca="false">FX69*$E69</f>
        <v>0</v>
      </c>
      <c r="GA69" s="42" t="n">
        <v>0</v>
      </c>
      <c r="GB69" s="43" t="n">
        <f aca="false">GA69*$K69</f>
        <v>-0</v>
      </c>
      <c r="GC69" s="44" t="n">
        <f aca="false">GA69*$E69</f>
        <v>0</v>
      </c>
      <c r="GD69" s="42" t="n">
        <v>0</v>
      </c>
      <c r="GE69" s="43" t="n">
        <f aca="false">GD69*$K69</f>
        <v>-0</v>
      </c>
      <c r="GF69" s="44" t="n">
        <f aca="false">GD69*$E69</f>
        <v>0</v>
      </c>
      <c r="GG69" s="42" t="n">
        <v>0</v>
      </c>
      <c r="GH69" s="43" t="n">
        <f aca="false">GG69*$K69</f>
        <v>-0</v>
      </c>
      <c r="GI69" s="44" t="n">
        <f aca="false">GG69*$E69</f>
        <v>0</v>
      </c>
      <c r="GJ69" s="42" t="n">
        <v>0</v>
      </c>
      <c r="GK69" s="43" t="n">
        <f aca="false">GJ69*$K69</f>
        <v>-0</v>
      </c>
      <c r="GL69" s="44" t="n">
        <f aca="false">GJ69*$E69</f>
        <v>0</v>
      </c>
      <c r="GM69" s="42" t="n">
        <v>0</v>
      </c>
      <c r="GN69" s="43" t="n">
        <f aca="false">GM69*$K69</f>
        <v>-0</v>
      </c>
      <c r="GO69" s="44" t="n">
        <f aca="false">GM69*$E69</f>
        <v>0</v>
      </c>
      <c r="GP69" s="42" t="n">
        <v>0</v>
      </c>
      <c r="GQ69" s="43" t="n">
        <f aca="false">GP69*$K69</f>
        <v>-0</v>
      </c>
      <c r="GR69" s="44" t="n">
        <f aca="false">GP69*$E69</f>
        <v>0</v>
      </c>
      <c r="GS69" s="42" t="n">
        <v>0</v>
      </c>
      <c r="GT69" s="43" t="n">
        <f aca="false">GS69*$K69</f>
        <v>-0</v>
      </c>
      <c r="GU69" s="44" t="n">
        <f aca="false">GS69*$E69</f>
        <v>0</v>
      </c>
      <c r="GV69" s="42" t="n">
        <v>0</v>
      </c>
      <c r="GW69" s="35" t="n">
        <f aca="false">GV69*$K69</f>
        <v>-0</v>
      </c>
      <c r="GX69" s="36" t="n">
        <f aca="false">(GW69/$K69)*$E69</f>
        <v>0</v>
      </c>
      <c r="GY69" s="41" t="n">
        <v>0</v>
      </c>
      <c r="GZ69" s="43" t="n">
        <f aca="false">GY69*$K69</f>
        <v>-0</v>
      </c>
      <c r="HA69" s="44" t="n">
        <f aca="false">GY69*$E69</f>
        <v>0</v>
      </c>
      <c r="HB69" s="42" t="n">
        <v>0</v>
      </c>
      <c r="HC69" s="43" t="n">
        <f aca="false">HB69*$K69</f>
        <v>-0</v>
      </c>
      <c r="HD69" s="44" t="n">
        <f aca="false">HB69*$E69</f>
        <v>0</v>
      </c>
      <c r="HF69" s="45" t="n">
        <f aca="false">SUM(L69,O69,R69,U69,X69,AA69)+SUM(AD69,AG69,AJ69,AM69,AP69,AS69,AV69,AY69)+SUM(BB69,BH69,BK69,BN69,BQ69,BT69,BW69,BZ69,CC69)+SUM(CF69,CI69,CL69,CR69,CU69,CX69,DA69+DD69+DG69)+SUM(DJ69,DM69,DP69,DS69,DV69,DY69,EB69,EE69)+SUM(EH69,EK69,EN69,EQ69,ET69,EW69,EZ69,FC69,FF69)+SUM(FI69,FL69,FO69,FR69,FU69,FX69,GA69,GD69,GG69)+SUM(GJ69,GM69,GP69,GS69,GV69,GY69,HB69,CO69,BE69)</f>
        <v>0</v>
      </c>
    </row>
    <row r="70" customFormat="false" ht="20.1" hidden="true" customHeight="true" outlineLevel="0" collapsed="false">
      <c r="A70" s="46"/>
      <c r="B70" s="47"/>
      <c r="C70" s="32" t="n">
        <v>0</v>
      </c>
      <c r="D70" s="32" t="n">
        <f aca="false">C70*D$8</f>
        <v>0</v>
      </c>
      <c r="E70" s="33" t="n">
        <f aca="false">+C70+D70</f>
        <v>0</v>
      </c>
      <c r="F70" s="32" t="n">
        <v>1E-008</v>
      </c>
      <c r="G70" s="32" t="n">
        <v>1E-008</v>
      </c>
      <c r="H70" s="32" t="n">
        <v>1E-008</v>
      </c>
      <c r="I70" s="32" t="n">
        <v>1E-008</v>
      </c>
      <c r="J70" s="32" t="n">
        <v>1E-008</v>
      </c>
      <c r="K70" s="33" t="n">
        <f aca="false">+F70-SUM(G70:J70)</f>
        <v>-3E-008</v>
      </c>
      <c r="L70" s="41" t="n">
        <v>0</v>
      </c>
      <c r="M70" s="35" t="n">
        <f aca="false">L70*$K70</f>
        <v>-0</v>
      </c>
      <c r="N70" s="36" t="n">
        <f aca="false">(M70/$K70)*$E70</f>
        <v>0</v>
      </c>
      <c r="O70" s="41" t="n">
        <v>0</v>
      </c>
      <c r="P70" s="35" t="n">
        <f aca="false">O70*$K70</f>
        <v>-0</v>
      </c>
      <c r="Q70" s="36" t="n">
        <f aca="false">(P70/$K70)*$E70</f>
        <v>0</v>
      </c>
      <c r="R70" s="41" t="n">
        <v>0</v>
      </c>
      <c r="S70" s="35" t="n">
        <f aca="false">R70*$K70</f>
        <v>-0</v>
      </c>
      <c r="T70" s="36" t="n">
        <f aca="false">(S70/$K70)*$E70</f>
        <v>0</v>
      </c>
      <c r="U70" s="41" t="n">
        <v>0</v>
      </c>
      <c r="V70" s="35" t="n">
        <f aca="false">U70*$K70</f>
        <v>-0</v>
      </c>
      <c r="W70" s="36" t="n">
        <f aca="false">(V70/$K70)*$E70</f>
        <v>0</v>
      </c>
      <c r="X70" s="41" t="n">
        <v>0</v>
      </c>
      <c r="Y70" s="35" t="n">
        <f aca="false">X70*$K70</f>
        <v>-0</v>
      </c>
      <c r="Z70" s="36" t="n">
        <f aca="false">(Y70/$K70)*$E70</f>
        <v>0</v>
      </c>
      <c r="AA70" s="41" t="n">
        <v>0</v>
      </c>
      <c r="AB70" s="35" t="n">
        <f aca="false">AA70*$K70</f>
        <v>-0</v>
      </c>
      <c r="AC70" s="36" t="n">
        <f aca="false">(AB70/$K70)*$E70</f>
        <v>0</v>
      </c>
      <c r="AD70" s="41" t="n">
        <v>0</v>
      </c>
      <c r="AE70" s="35" t="n">
        <f aca="false">AD70*$K70</f>
        <v>-0</v>
      </c>
      <c r="AF70" s="36" t="n">
        <f aca="false">(AE70/$K70)*$E70</f>
        <v>0</v>
      </c>
      <c r="AG70" s="41" t="n">
        <v>0</v>
      </c>
      <c r="AH70" s="35" t="n">
        <f aca="false">AG70*$K70</f>
        <v>-0</v>
      </c>
      <c r="AI70" s="36" t="n">
        <f aca="false">(AH70/$K70)*$E70</f>
        <v>0</v>
      </c>
      <c r="AJ70" s="41" t="n">
        <v>0</v>
      </c>
      <c r="AK70" s="35" t="n">
        <f aca="false">AJ70*$K70</f>
        <v>-0</v>
      </c>
      <c r="AL70" s="36" t="n">
        <f aca="false">(AK70/$K70)*$E70</f>
        <v>0</v>
      </c>
      <c r="AM70" s="42" t="n">
        <v>0</v>
      </c>
      <c r="AN70" s="43" t="n">
        <f aca="false">AM70*$K70</f>
        <v>-0</v>
      </c>
      <c r="AO70" s="44" t="n">
        <f aca="false">AM70*$E70</f>
        <v>0</v>
      </c>
      <c r="AP70" s="42" t="n">
        <v>0</v>
      </c>
      <c r="AQ70" s="43" t="n">
        <f aca="false">AP70*$K70</f>
        <v>-0</v>
      </c>
      <c r="AR70" s="44" t="n">
        <f aca="false">AP70*$E70</f>
        <v>0</v>
      </c>
      <c r="AS70" s="42" t="n">
        <v>0</v>
      </c>
      <c r="AT70" s="43" t="n">
        <f aca="false">AS70*$K70</f>
        <v>-0</v>
      </c>
      <c r="AU70" s="44" t="n">
        <f aca="false">AS70*$E70</f>
        <v>0</v>
      </c>
      <c r="AV70" s="42" t="n">
        <v>0</v>
      </c>
      <c r="AW70" s="43" t="n">
        <f aca="false">AV70*$K70</f>
        <v>-0</v>
      </c>
      <c r="AX70" s="44" t="n">
        <f aca="false">AV70*$E70</f>
        <v>0</v>
      </c>
      <c r="AY70" s="42" t="n">
        <v>0</v>
      </c>
      <c r="AZ70" s="43" t="n">
        <f aca="false">AY70*$K70</f>
        <v>-0</v>
      </c>
      <c r="BA70" s="44" t="n">
        <f aca="false">AY70*$E70</f>
        <v>0</v>
      </c>
      <c r="BB70" s="42" t="n">
        <v>0</v>
      </c>
      <c r="BC70" s="43" t="n">
        <f aca="false">BB70*$K70</f>
        <v>-0</v>
      </c>
      <c r="BD70" s="44" t="n">
        <f aca="false">BB70*$E70</f>
        <v>0</v>
      </c>
      <c r="BE70" s="42" t="n">
        <v>0</v>
      </c>
      <c r="BF70" s="43" t="n">
        <f aca="false">BE70*$K70</f>
        <v>-0</v>
      </c>
      <c r="BG70" s="44" t="n">
        <f aca="false">BE70*$E70</f>
        <v>0</v>
      </c>
      <c r="BH70" s="42" t="n">
        <v>0</v>
      </c>
      <c r="BI70" s="43" t="n">
        <f aca="false">BH70*$K70</f>
        <v>-0</v>
      </c>
      <c r="BJ70" s="44" t="n">
        <f aca="false">BH70*$E70</f>
        <v>0</v>
      </c>
      <c r="BK70" s="42" t="n">
        <v>0</v>
      </c>
      <c r="BL70" s="43" t="n">
        <f aca="false">BK70*$K70</f>
        <v>-0</v>
      </c>
      <c r="BM70" s="44" t="n">
        <f aca="false">BK70*$E70</f>
        <v>0</v>
      </c>
      <c r="BN70" s="42" t="n">
        <v>0</v>
      </c>
      <c r="BO70" s="43" t="n">
        <f aca="false">BN70*$K70</f>
        <v>-0</v>
      </c>
      <c r="BP70" s="44" t="n">
        <f aca="false">BN70*$E70</f>
        <v>0</v>
      </c>
      <c r="BQ70" s="42" t="n">
        <v>0</v>
      </c>
      <c r="BR70" s="43" t="n">
        <f aca="false">BQ70*$K70</f>
        <v>-0</v>
      </c>
      <c r="BS70" s="44" t="n">
        <f aca="false">BQ70*$E70</f>
        <v>0</v>
      </c>
      <c r="BT70" s="42" t="n">
        <v>0</v>
      </c>
      <c r="BU70" s="43" t="n">
        <f aca="false">BT70*$K70</f>
        <v>-0</v>
      </c>
      <c r="BV70" s="44" t="n">
        <f aca="false">BT70*$E70</f>
        <v>0</v>
      </c>
      <c r="BW70" s="42" t="n">
        <v>0</v>
      </c>
      <c r="BX70" s="43" t="n">
        <f aca="false">BW70*$K70</f>
        <v>-0</v>
      </c>
      <c r="BY70" s="44" t="n">
        <f aca="false">BW70*$E70</f>
        <v>0</v>
      </c>
      <c r="BZ70" s="42" t="n">
        <v>0</v>
      </c>
      <c r="CA70" s="43" t="n">
        <f aca="false">BZ70*$K70</f>
        <v>-0</v>
      </c>
      <c r="CB70" s="44" t="n">
        <f aca="false">BZ70*$E70</f>
        <v>0</v>
      </c>
      <c r="CC70" s="42" t="n">
        <v>0</v>
      </c>
      <c r="CD70" s="43" t="n">
        <f aca="false">CC70*$K70</f>
        <v>-0</v>
      </c>
      <c r="CE70" s="44" t="n">
        <f aca="false">CC70*$E70</f>
        <v>0</v>
      </c>
      <c r="CF70" s="42" t="n">
        <v>0</v>
      </c>
      <c r="CG70" s="43" t="n">
        <f aca="false">CF70*$K70</f>
        <v>-0</v>
      </c>
      <c r="CH70" s="44" t="n">
        <f aca="false">CF70*$E70</f>
        <v>0</v>
      </c>
      <c r="CI70" s="42" t="n">
        <v>0</v>
      </c>
      <c r="CJ70" s="43" t="n">
        <f aca="false">CI70*$K70</f>
        <v>-0</v>
      </c>
      <c r="CK70" s="44" t="n">
        <f aca="false">CI70*$E70</f>
        <v>0</v>
      </c>
      <c r="CL70" s="42" t="n">
        <v>0</v>
      </c>
      <c r="CM70" s="43" t="n">
        <f aca="false">CL70*$K70</f>
        <v>-0</v>
      </c>
      <c r="CN70" s="44" t="n">
        <f aca="false">CL70*$E70</f>
        <v>0</v>
      </c>
      <c r="CO70" s="42" t="n">
        <v>0</v>
      </c>
      <c r="CP70" s="43" t="n">
        <f aca="false">CO70*$K70</f>
        <v>-0</v>
      </c>
      <c r="CQ70" s="44" t="n">
        <f aca="false">CO70*$E70</f>
        <v>0</v>
      </c>
      <c r="CR70" s="42" t="n">
        <v>0</v>
      </c>
      <c r="CS70" s="43" t="n">
        <f aca="false">CR70*$K70</f>
        <v>-0</v>
      </c>
      <c r="CT70" s="44" t="n">
        <f aca="false">CR70*$E70</f>
        <v>0</v>
      </c>
      <c r="CU70" s="42" t="n">
        <v>0</v>
      </c>
      <c r="CV70" s="43" t="n">
        <f aca="false">CU70*$K70</f>
        <v>-0</v>
      </c>
      <c r="CW70" s="44" t="n">
        <f aca="false">CU70*$E70</f>
        <v>0</v>
      </c>
      <c r="CX70" s="42" t="n">
        <v>0</v>
      </c>
      <c r="CY70" s="43" t="n">
        <f aca="false">CX70*$K70</f>
        <v>-0</v>
      </c>
      <c r="CZ70" s="44" t="n">
        <f aca="false">CX70*$E70</f>
        <v>0</v>
      </c>
      <c r="DA70" s="42" t="n">
        <v>0</v>
      </c>
      <c r="DB70" s="43" t="n">
        <f aca="false">DA70*$K70</f>
        <v>-0</v>
      </c>
      <c r="DC70" s="44" t="n">
        <f aca="false">DA70*$E70</f>
        <v>0</v>
      </c>
      <c r="DD70" s="42" t="n">
        <v>0</v>
      </c>
      <c r="DE70" s="43" t="n">
        <f aca="false">DD70*$K70</f>
        <v>-0</v>
      </c>
      <c r="DF70" s="44" t="n">
        <f aca="false">DD70*$E70</f>
        <v>0</v>
      </c>
      <c r="DG70" s="42" t="n">
        <v>0</v>
      </c>
      <c r="DH70" s="43" t="n">
        <f aca="false">DG70*$K70</f>
        <v>-0</v>
      </c>
      <c r="DI70" s="44" t="n">
        <f aca="false">DG70*$E70</f>
        <v>0</v>
      </c>
      <c r="DJ70" s="42" t="n">
        <v>0</v>
      </c>
      <c r="DK70" s="43" t="n">
        <f aca="false">DJ70*$K70</f>
        <v>-0</v>
      </c>
      <c r="DL70" s="44" t="n">
        <f aca="false">DJ70*$E70</f>
        <v>0</v>
      </c>
      <c r="DM70" s="42" t="n">
        <v>0</v>
      </c>
      <c r="DN70" s="43" t="n">
        <f aca="false">DM70*$K70</f>
        <v>-0</v>
      </c>
      <c r="DO70" s="44" t="n">
        <f aca="false">DM70*$E70</f>
        <v>0</v>
      </c>
      <c r="DP70" s="42" t="n">
        <v>0</v>
      </c>
      <c r="DQ70" s="43" t="n">
        <f aca="false">DP70*$K70</f>
        <v>-0</v>
      </c>
      <c r="DR70" s="44" t="n">
        <f aca="false">DP70*$E70</f>
        <v>0</v>
      </c>
      <c r="DS70" s="42" t="n">
        <v>0</v>
      </c>
      <c r="DT70" s="43" t="n">
        <f aca="false">DS70*$K70</f>
        <v>-0</v>
      </c>
      <c r="DU70" s="44" t="n">
        <f aca="false">DS70*$E70</f>
        <v>0</v>
      </c>
      <c r="DV70" s="42" t="n">
        <v>0</v>
      </c>
      <c r="DW70" s="43" t="n">
        <f aca="false">DV70*$K70</f>
        <v>-0</v>
      </c>
      <c r="DX70" s="44" t="n">
        <f aca="false">DV70*$E70</f>
        <v>0</v>
      </c>
      <c r="DY70" s="42" t="n">
        <v>0</v>
      </c>
      <c r="DZ70" s="43" t="n">
        <f aca="false">DY70*$K70</f>
        <v>-0</v>
      </c>
      <c r="EA70" s="44" t="n">
        <f aca="false">DY70*$E70</f>
        <v>0</v>
      </c>
      <c r="EB70" s="42" t="n">
        <v>0</v>
      </c>
      <c r="EC70" s="43" t="n">
        <f aca="false">EB70*$K70</f>
        <v>-0</v>
      </c>
      <c r="ED70" s="44" t="n">
        <f aca="false">EB70*$E70</f>
        <v>0</v>
      </c>
      <c r="EE70" s="42" t="n">
        <v>0</v>
      </c>
      <c r="EF70" s="43" t="n">
        <f aca="false">EE70*$K70</f>
        <v>-0</v>
      </c>
      <c r="EG70" s="44" t="n">
        <f aca="false">EE70*$E70</f>
        <v>0</v>
      </c>
      <c r="EH70" s="42" t="n">
        <v>0</v>
      </c>
      <c r="EI70" s="43" t="n">
        <f aca="false">EH70*$K70</f>
        <v>-0</v>
      </c>
      <c r="EJ70" s="44" t="n">
        <f aca="false">EH70*$E70</f>
        <v>0</v>
      </c>
      <c r="EK70" s="42" t="n">
        <v>0</v>
      </c>
      <c r="EL70" s="43" t="n">
        <f aca="false">EK70*$K70</f>
        <v>-0</v>
      </c>
      <c r="EM70" s="44" t="n">
        <f aca="false">EK70*$E70</f>
        <v>0</v>
      </c>
      <c r="EN70" s="42" t="n">
        <v>0</v>
      </c>
      <c r="EO70" s="43" t="n">
        <f aca="false">EN70*$K70</f>
        <v>-0</v>
      </c>
      <c r="EP70" s="44" t="n">
        <f aca="false">EN70*$E70</f>
        <v>0</v>
      </c>
      <c r="EQ70" s="42" t="n">
        <v>0</v>
      </c>
      <c r="ER70" s="43" t="n">
        <f aca="false">EQ70*$K70</f>
        <v>-0</v>
      </c>
      <c r="ES70" s="44" t="n">
        <f aca="false">EQ70*$E70</f>
        <v>0</v>
      </c>
      <c r="ET70" s="42" t="n">
        <v>0</v>
      </c>
      <c r="EU70" s="43" t="n">
        <f aca="false">ET70*$K70</f>
        <v>-0</v>
      </c>
      <c r="EV70" s="44" t="n">
        <f aca="false">ET70*$E70</f>
        <v>0</v>
      </c>
      <c r="EW70" s="42" t="n">
        <v>0</v>
      </c>
      <c r="EX70" s="43" t="n">
        <f aca="false">EW70*$K70</f>
        <v>-0</v>
      </c>
      <c r="EY70" s="44" t="n">
        <f aca="false">EW70*$E70</f>
        <v>0</v>
      </c>
      <c r="EZ70" s="42" t="n">
        <v>0</v>
      </c>
      <c r="FA70" s="43" t="n">
        <f aca="false">EZ70*$K70</f>
        <v>-0</v>
      </c>
      <c r="FB70" s="44" t="n">
        <f aca="false">EZ70*$E70</f>
        <v>0</v>
      </c>
      <c r="FC70" s="42" t="n">
        <v>0</v>
      </c>
      <c r="FD70" s="43" t="n">
        <f aca="false">FC70*$K70</f>
        <v>-0</v>
      </c>
      <c r="FE70" s="44" t="n">
        <f aca="false">FC70*$E70</f>
        <v>0</v>
      </c>
      <c r="FF70" s="42" t="n">
        <v>0</v>
      </c>
      <c r="FG70" s="43" t="n">
        <f aca="false">FF70*$K70</f>
        <v>-0</v>
      </c>
      <c r="FH70" s="44" t="n">
        <f aca="false">FF70*$E70</f>
        <v>0</v>
      </c>
      <c r="FI70" s="42" t="n">
        <v>0</v>
      </c>
      <c r="FJ70" s="43" t="n">
        <f aca="false">FI70*$K70</f>
        <v>-0</v>
      </c>
      <c r="FK70" s="44" t="n">
        <f aca="false">FI70*$E70</f>
        <v>0</v>
      </c>
      <c r="FL70" s="42" t="n">
        <v>0</v>
      </c>
      <c r="FM70" s="43" t="n">
        <f aca="false">FL70*$K70</f>
        <v>-0</v>
      </c>
      <c r="FN70" s="44" t="n">
        <f aca="false">FL70*$E70</f>
        <v>0</v>
      </c>
      <c r="FO70" s="42" t="n">
        <v>0</v>
      </c>
      <c r="FP70" s="43" t="n">
        <f aca="false">FO70*$K70</f>
        <v>-0</v>
      </c>
      <c r="FQ70" s="44" t="n">
        <f aca="false">FO70*$E70</f>
        <v>0</v>
      </c>
      <c r="FR70" s="42" t="n">
        <v>0</v>
      </c>
      <c r="FS70" s="43" t="n">
        <f aca="false">FR70*$K70</f>
        <v>-0</v>
      </c>
      <c r="FT70" s="44" t="n">
        <f aca="false">FR70*$E70</f>
        <v>0</v>
      </c>
      <c r="FU70" s="42" t="n">
        <v>0</v>
      </c>
      <c r="FV70" s="43" t="n">
        <f aca="false">FU70*$K70</f>
        <v>-0</v>
      </c>
      <c r="FW70" s="44" t="n">
        <f aca="false">FU70*$E70</f>
        <v>0</v>
      </c>
      <c r="FX70" s="42" t="n">
        <v>0</v>
      </c>
      <c r="FY70" s="43" t="n">
        <f aca="false">FX70*$K70</f>
        <v>-0</v>
      </c>
      <c r="FZ70" s="44" t="n">
        <f aca="false">FX70*$E70</f>
        <v>0</v>
      </c>
      <c r="GA70" s="42" t="n">
        <v>0</v>
      </c>
      <c r="GB70" s="43" t="n">
        <f aca="false">GA70*$K70</f>
        <v>-0</v>
      </c>
      <c r="GC70" s="44" t="n">
        <f aca="false">GA70*$E70</f>
        <v>0</v>
      </c>
      <c r="GD70" s="42" t="n">
        <v>0</v>
      </c>
      <c r="GE70" s="43" t="n">
        <f aca="false">GD70*$K70</f>
        <v>-0</v>
      </c>
      <c r="GF70" s="44" t="n">
        <f aca="false">GD70*$E70</f>
        <v>0</v>
      </c>
      <c r="GG70" s="42" t="n">
        <v>0</v>
      </c>
      <c r="GH70" s="43" t="n">
        <f aca="false">GG70*$K70</f>
        <v>-0</v>
      </c>
      <c r="GI70" s="44" t="n">
        <f aca="false">GG70*$E70</f>
        <v>0</v>
      </c>
      <c r="GJ70" s="42" t="n">
        <v>0</v>
      </c>
      <c r="GK70" s="43" t="n">
        <f aca="false">GJ70*$K70</f>
        <v>-0</v>
      </c>
      <c r="GL70" s="44" t="n">
        <f aca="false">GJ70*$E70</f>
        <v>0</v>
      </c>
      <c r="GM70" s="42" t="n">
        <v>0</v>
      </c>
      <c r="GN70" s="43" t="n">
        <f aca="false">GM70*$K70</f>
        <v>-0</v>
      </c>
      <c r="GO70" s="44" t="n">
        <f aca="false">GM70*$E70</f>
        <v>0</v>
      </c>
      <c r="GP70" s="42" t="n">
        <v>0</v>
      </c>
      <c r="GQ70" s="43" t="n">
        <f aca="false">GP70*$K70</f>
        <v>-0</v>
      </c>
      <c r="GR70" s="44" t="n">
        <f aca="false">GP70*$E70</f>
        <v>0</v>
      </c>
      <c r="GS70" s="42" t="n">
        <v>0</v>
      </c>
      <c r="GT70" s="43" t="n">
        <f aca="false">GS70*$K70</f>
        <v>-0</v>
      </c>
      <c r="GU70" s="44" t="n">
        <f aca="false">GS70*$E70</f>
        <v>0</v>
      </c>
      <c r="GV70" s="42" t="n">
        <v>0</v>
      </c>
      <c r="GW70" s="35" t="n">
        <f aca="false">GV70*$K70</f>
        <v>-0</v>
      </c>
      <c r="GX70" s="36" t="n">
        <f aca="false">(GW70/$K70)*$E70</f>
        <v>0</v>
      </c>
      <c r="GY70" s="41" t="n">
        <v>0</v>
      </c>
      <c r="GZ70" s="43" t="n">
        <f aca="false">GY70*$K70</f>
        <v>-0</v>
      </c>
      <c r="HA70" s="44" t="n">
        <f aca="false">GY70*$E70</f>
        <v>0</v>
      </c>
      <c r="HB70" s="42" t="n">
        <v>0</v>
      </c>
      <c r="HC70" s="43" t="n">
        <f aca="false">HB70*$K70</f>
        <v>-0</v>
      </c>
      <c r="HD70" s="44" t="n">
        <f aca="false">HB70*$E70</f>
        <v>0</v>
      </c>
      <c r="HF70" s="45" t="n">
        <f aca="false">SUM(L70,O70,R70,U70,X70,AA70)+SUM(AD70,AG70,AJ70,AM70,AP70,AS70,AV70,AY70)+SUM(BB70,BH70,BK70,BN70,BQ70,BT70,BW70,BZ70,CC70)+SUM(CF70,CI70,CL70,CR70,CU70,CX70,DA70+DD70+DG70)+SUM(DJ70,DM70,DP70,DS70,DV70,DY70,EB70,EE70)+SUM(EH70,EK70,EN70,EQ70,ET70,EW70,EZ70,FC70,FF70)+SUM(FI70,FL70,FO70,FR70,FU70,FX70,GA70,GD70,GG70)+SUM(GJ70,GM70,GP70,GS70,GV70,GY70,HB70,CO70,BE70)</f>
        <v>0</v>
      </c>
    </row>
    <row r="71" customFormat="false" ht="20.1" hidden="true" customHeight="true" outlineLevel="0" collapsed="false">
      <c r="A71" s="46"/>
      <c r="B71" s="47"/>
      <c r="C71" s="32" t="n">
        <v>0</v>
      </c>
      <c r="D71" s="32" t="n">
        <f aca="false">C71*D$8</f>
        <v>0</v>
      </c>
      <c r="E71" s="33" t="n">
        <f aca="false">+C71+D71</f>
        <v>0</v>
      </c>
      <c r="F71" s="32" t="n">
        <v>1E-008</v>
      </c>
      <c r="G71" s="32" t="n">
        <v>1E-008</v>
      </c>
      <c r="H71" s="32" t="n">
        <v>1E-008</v>
      </c>
      <c r="I71" s="32" t="n">
        <v>1E-008</v>
      </c>
      <c r="J71" s="32" t="n">
        <v>1E-008</v>
      </c>
      <c r="K71" s="33" t="n">
        <f aca="false">+F71-SUM(G71:J71)</f>
        <v>-3E-008</v>
      </c>
      <c r="L71" s="41" t="n">
        <v>0</v>
      </c>
      <c r="M71" s="35" t="n">
        <f aca="false">L71*$K71</f>
        <v>-0</v>
      </c>
      <c r="N71" s="36" t="n">
        <f aca="false">(M71/$K71)*$E71</f>
        <v>0</v>
      </c>
      <c r="O71" s="41" t="n">
        <v>0</v>
      </c>
      <c r="P71" s="35" t="n">
        <f aca="false">O71*$K71</f>
        <v>-0</v>
      </c>
      <c r="Q71" s="36" t="n">
        <f aca="false">(P71/$K71)*$E71</f>
        <v>0</v>
      </c>
      <c r="R71" s="41" t="n">
        <v>0</v>
      </c>
      <c r="S71" s="35" t="n">
        <f aca="false">R71*$K71</f>
        <v>-0</v>
      </c>
      <c r="T71" s="36" t="n">
        <f aca="false">(S71/$K71)*$E71</f>
        <v>0</v>
      </c>
      <c r="U71" s="41" t="n">
        <v>0</v>
      </c>
      <c r="V71" s="35" t="n">
        <f aca="false">U71*$K71</f>
        <v>-0</v>
      </c>
      <c r="W71" s="36" t="n">
        <f aca="false">(V71/$K71)*$E71</f>
        <v>0</v>
      </c>
      <c r="X71" s="41" t="n">
        <v>0</v>
      </c>
      <c r="Y71" s="35" t="n">
        <f aca="false">X71*$K71</f>
        <v>-0</v>
      </c>
      <c r="Z71" s="36" t="n">
        <f aca="false">(Y71/$K71)*$E71</f>
        <v>0</v>
      </c>
      <c r="AA71" s="41" t="n">
        <v>0</v>
      </c>
      <c r="AB71" s="35" t="n">
        <f aca="false">AA71*$K71</f>
        <v>-0</v>
      </c>
      <c r="AC71" s="36" t="n">
        <f aca="false">(AB71/$K71)*$E71</f>
        <v>0</v>
      </c>
      <c r="AD71" s="41" t="n">
        <v>0</v>
      </c>
      <c r="AE71" s="35" t="n">
        <f aca="false">AD71*$K71</f>
        <v>-0</v>
      </c>
      <c r="AF71" s="36" t="n">
        <f aca="false">(AE71/$K71)*$E71</f>
        <v>0</v>
      </c>
      <c r="AG71" s="41" t="n">
        <v>0</v>
      </c>
      <c r="AH71" s="35" t="n">
        <f aca="false">AG71*$K71</f>
        <v>-0</v>
      </c>
      <c r="AI71" s="36" t="n">
        <f aca="false">(AH71/$K71)*$E71</f>
        <v>0</v>
      </c>
      <c r="AJ71" s="41" t="n">
        <v>0</v>
      </c>
      <c r="AK71" s="35" t="n">
        <f aca="false">AJ71*$K71</f>
        <v>-0</v>
      </c>
      <c r="AL71" s="36" t="n">
        <f aca="false">(AK71/$K71)*$E71</f>
        <v>0</v>
      </c>
      <c r="AM71" s="42" t="n">
        <v>0</v>
      </c>
      <c r="AN71" s="43" t="n">
        <f aca="false">AM71*$K71</f>
        <v>-0</v>
      </c>
      <c r="AO71" s="44" t="n">
        <f aca="false">AM71*$E71</f>
        <v>0</v>
      </c>
      <c r="AP71" s="42" t="n">
        <v>0</v>
      </c>
      <c r="AQ71" s="43" t="n">
        <f aca="false">AP71*$K71</f>
        <v>-0</v>
      </c>
      <c r="AR71" s="44" t="n">
        <f aca="false">AP71*$E71</f>
        <v>0</v>
      </c>
      <c r="AS71" s="42" t="n">
        <v>0</v>
      </c>
      <c r="AT71" s="43" t="n">
        <f aca="false">AS71*$K71</f>
        <v>-0</v>
      </c>
      <c r="AU71" s="44" t="n">
        <f aca="false">AS71*$E71</f>
        <v>0</v>
      </c>
      <c r="AV71" s="42" t="n">
        <v>0</v>
      </c>
      <c r="AW71" s="43" t="n">
        <f aca="false">AV71*$K71</f>
        <v>-0</v>
      </c>
      <c r="AX71" s="44" t="n">
        <f aca="false">AV71*$E71</f>
        <v>0</v>
      </c>
      <c r="AY71" s="42" t="n">
        <v>0</v>
      </c>
      <c r="AZ71" s="43" t="n">
        <f aca="false">AY71*$K71</f>
        <v>-0</v>
      </c>
      <c r="BA71" s="44" t="n">
        <f aca="false">AY71*$E71</f>
        <v>0</v>
      </c>
      <c r="BB71" s="42" t="n">
        <v>0</v>
      </c>
      <c r="BC71" s="43" t="n">
        <f aca="false">BB71*$K71</f>
        <v>-0</v>
      </c>
      <c r="BD71" s="44" t="n">
        <f aca="false">BB71*$E71</f>
        <v>0</v>
      </c>
      <c r="BE71" s="42" t="n">
        <v>0</v>
      </c>
      <c r="BF71" s="43" t="n">
        <f aca="false">BE71*$K71</f>
        <v>-0</v>
      </c>
      <c r="BG71" s="44" t="n">
        <f aca="false">BE71*$E71</f>
        <v>0</v>
      </c>
      <c r="BH71" s="42" t="n">
        <v>0</v>
      </c>
      <c r="BI71" s="43" t="n">
        <f aca="false">BH71*$K71</f>
        <v>-0</v>
      </c>
      <c r="BJ71" s="44" t="n">
        <f aca="false">BH71*$E71</f>
        <v>0</v>
      </c>
      <c r="BK71" s="42" t="n">
        <v>0</v>
      </c>
      <c r="BL71" s="43" t="n">
        <f aca="false">BK71*$K71</f>
        <v>-0</v>
      </c>
      <c r="BM71" s="44" t="n">
        <f aca="false">BK71*$E71</f>
        <v>0</v>
      </c>
      <c r="BN71" s="42" t="n">
        <v>0</v>
      </c>
      <c r="BO71" s="43" t="n">
        <f aca="false">BN71*$K71</f>
        <v>-0</v>
      </c>
      <c r="BP71" s="44" t="n">
        <f aca="false">BN71*$E71</f>
        <v>0</v>
      </c>
      <c r="BQ71" s="42" t="n">
        <v>0</v>
      </c>
      <c r="BR71" s="43" t="n">
        <f aca="false">BQ71*$K71</f>
        <v>-0</v>
      </c>
      <c r="BS71" s="44" t="n">
        <f aca="false">BQ71*$E71</f>
        <v>0</v>
      </c>
      <c r="BT71" s="42" t="n">
        <v>0</v>
      </c>
      <c r="BU71" s="43" t="n">
        <f aca="false">BT71*$K71</f>
        <v>-0</v>
      </c>
      <c r="BV71" s="44" t="n">
        <f aca="false">BT71*$E71</f>
        <v>0</v>
      </c>
      <c r="BW71" s="42" t="n">
        <v>0</v>
      </c>
      <c r="BX71" s="43" t="n">
        <f aca="false">BW71*$K71</f>
        <v>-0</v>
      </c>
      <c r="BY71" s="44" t="n">
        <f aca="false">BW71*$E71</f>
        <v>0</v>
      </c>
      <c r="BZ71" s="42" t="n">
        <v>0</v>
      </c>
      <c r="CA71" s="43" t="n">
        <f aca="false">BZ71*$K71</f>
        <v>-0</v>
      </c>
      <c r="CB71" s="44" t="n">
        <f aca="false">BZ71*$E71</f>
        <v>0</v>
      </c>
      <c r="CC71" s="42" t="n">
        <v>0</v>
      </c>
      <c r="CD71" s="43" t="n">
        <f aca="false">CC71*$K71</f>
        <v>-0</v>
      </c>
      <c r="CE71" s="44" t="n">
        <f aca="false">CC71*$E71</f>
        <v>0</v>
      </c>
      <c r="CF71" s="42" t="n">
        <v>0</v>
      </c>
      <c r="CG71" s="43" t="n">
        <f aca="false">CF71*$K71</f>
        <v>-0</v>
      </c>
      <c r="CH71" s="44" t="n">
        <f aca="false">CF71*$E71</f>
        <v>0</v>
      </c>
      <c r="CI71" s="42" t="n">
        <v>0</v>
      </c>
      <c r="CJ71" s="43" t="n">
        <f aca="false">CI71*$K71</f>
        <v>-0</v>
      </c>
      <c r="CK71" s="44" t="n">
        <f aca="false">CI71*$E71</f>
        <v>0</v>
      </c>
      <c r="CL71" s="42" t="n">
        <v>0</v>
      </c>
      <c r="CM71" s="43" t="n">
        <f aca="false">CL71*$K71</f>
        <v>-0</v>
      </c>
      <c r="CN71" s="44" t="n">
        <f aca="false">CL71*$E71</f>
        <v>0</v>
      </c>
      <c r="CO71" s="42" t="n">
        <v>0</v>
      </c>
      <c r="CP71" s="43" t="n">
        <f aca="false">CO71*$K71</f>
        <v>-0</v>
      </c>
      <c r="CQ71" s="44" t="n">
        <f aca="false">CO71*$E71</f>
        <v>0</v>
      </c>
      <c r="CR71" s="42" t="n">
        <v>0</v>
      </c>
      <c r="CS71" s="43" t="n">
        <f aca="false">CR71*$K71</f>
        <v>-0</v>
      </c>
      <c r="CT71" s="44" t="n">
        <f aca="false">CR71*$E71</f>
        <v>0</v>
      </c>
      <c r="CU71" s="42" t="n">
        <v>0</v>
      </c>
      <c r="CV71" s="43" t="n">
        <f aca="false">CU71*$K71</f>
        <v>-0</v>
      </c>
      <c r="CW71" s="44" t="n">
        <f aca="false">CU71*$E71</f>
        <v>0</v>
      </c>
      <c r="CX71" s="42" t="n">
        <v>0</v>
      </c>
      <c r="CY71" s="43" t="n">
        <f aca="false">CX71*$K71</f>
        <v>-0</v>
      </c>
      <c r="CZ71" s="44" t="n">
        <f aca="false">CX71*$E71</f>
        <v>0</v>
      </c>
      <c r="DA71" s="42" t="n">
        <v>0</v>
      </c>
      <c r="DB71" s="43" t="n">
        <f aca="false">DA71*$K71</f>
        <v>-0</v>
      </c>
      <c r="DC71" s="44" t="n">
        <f aca="false">DA71*$E71</f>
        <v>0</v>
      </c>
      <c r="DD71" s="42" t="n">
        <v>0</v>
      </c>
      <c r="DE71" s="43" t="n">
        <f aca="false">DD71*$K71</f>
        <v>-0</v>
      </c>
      <c r="DF71" s="44" t="n">
        <f aca="false">DD71*$E71</f>
        <v>0</v>
      </c>
      <c r="DG71" s="42" t="n">
        <v>0</v>
      </c>
      <c r="DH71" s="43" t="n">
        <f aca="false">DG71*$K71</f>
        <v>-0</v>
      </c>
      <c r="DI71" s="44" t="n">
        <f aca="false">DG71*$E71</f>
        <v>0</v>
      </c>
      <c r="DJ71" s="42" t="n">
        <v>0</v>
      </c>
      <c r="DK71" s="43" t="n">
        <f aca="false">DJ71*$K71</f>
        <v>-0</v>
      </c>
      <c r="DL71" s="44" t="n">
        <f aca="false">DJ71*$E71</f>
        <v>0</v>
      </c>
      <c r="DM71" s="42" t="n">
        <v>0</v>
      </c>
      <c r="DN71" s="43" t="n">
        <f aca="false">DM71*$K71</f>
        <v>-0</v>
      </c>
      <c r="DO71" s="44" t="n">
        <f aca="false">DM71*$E71</f>
        <v>0</v>
      </c>
      <c r="DP71" s="42" t="n">
        <v>0</v>
      </c>
      <c r="DQ71" s="43" t="n">
        <f aca="false">DP71*$K71</f>
        <v>-0</v>
      </c>
      <c r="DR71" s="44" t="n">
        <f aca="false">DP71*$E71</f>
        <v>0</v>
      </c>
      <c r="DS71" s="42" t="n">
        <v>0</v>
      </c>
      <c r="DT71" s="43" t="n">
        <f aca="false">DS71*$K71</f>
        <v>-0</v>
      </c>
      <c r="DU71" s="44" t="n">
        <f aca="false">DS71*$E71</f>
        <v>0</v>
      </c>
      <c r="DV71" s="42" t="n">
        <v>0</v>
      </c>
      <c r="DW71" s="43" t="n">
        <f aca="false">DV71*$K71</f>
        <v>-0</v>
      </c>
      <c r="DX71" s="44" t="n">
        <f aca="false">DV71*$E71</f>
        <v>0</v>
      </c>
      <c r="DY71" s="42" t="n">
        <v>0</v>
      </c>
      <c r="DZ71" s="43" t="n">
        <f aca="false">DY71*$K71</f>
        <v>-0</v>
      </c>
      <c r="EA71" s="44" t="n">
        <f aca="false">DY71*$E71</f>
        <v>0</v>
      </c>
      <c r="EB71" s="42" t="n">
        <v>0</v>
      </c>
      <c r="EC71" s="43" t="n">
        <f aca="false">EB71*$K71</f>
        <v>-0</v>
      </c>
      <c r="ED71" s="44" t="n">
        <f aca="false">EB71*$E71</f>
        <v>0</v>
      </c>
      <c r="EE71" s="42" t="n">
        <v>0</v>
      </c>
      <c r="EF71" s="43" t="n">
        <f aca="false">EE71*$K71</f>
        <v>-0</v>
      </c>
      <c r="EG71" s="44" t="n">
        <f aca="false">EE71*$E71</f>
        <v>0</v>
      </c>
      <c r="EH71" s="42" t="n">
        <v>0</v>
      </c>
      <c r="EI71" s="43" t="n">
        <f aca="false">EH71*$K71</f>
        <v>-0</v>
      </c>
      <c r="EJ71" s="44" t="n">
        <f aca="false">EH71*$E71</f>
        <v>0</v>
      </c>
      <c r="EK71" s="42" t="n">
        <v>0</v>
      </c>
      <c r="EL71" s="43" t="n">
        <f aca="false">EK71*$K71</f>
        <v>-0</v>
      </c>
      <c r="EM71" s="44" t="n">
        <f aca="false">EK71*$E71</f>
        <v>0</v>
      </c>
      <c r="EN71" s="42" t="n">
        <v>0</v>
      </c>
      <c r="EO71" s="43" t="n">
        <f aca="false">EN71*$K71</f>
        <v>-0</v>
      </c>
      <c r="EP71" s="44" t="n">
        <f aca="false">EN71*$E71</f>
        <v>0</v>
      </c>
      <c r="EQ71" s="42" t="n">
        <v>0</v>
      </c>
      <c r="ER71" s="43" t="n">
        <f aca="false">EQ71*$K71</f>
        <v>-0</v>
      </c>
      <c r="ES71" s="44" t="n">
        <f aca="false">EQ71*$E71</f>
        <v>0</v>
      </c>
      <c r="ET71" s="42" t="n">
        <v>0</v>
      </c>
      <c r="EU71" s="43" t="n">
        <f aca="false">ET71*$K71</f>
        <v>-0</v>
      </c>
      <c r="EV71" s="44" t="n">
        <f aca="false">ET71*$E71</f>
        <v>0</v>
      </c>
      <c r="EW71" s="42" t="n">
        <v>0</v>
      </c>
      <c r="EX71" s="43" t="n">
        <f aca="false">EW71*$K71</f>
        <v>-0</v>
      </c>
      <c r="EY71" s="44" t="n">
        <f aca="false">EW71*$E71</f>
        <v>0</v>
      </c>
      <c r="EZ71" s="42" t="n">
        <v>0</v>
      </c>
      <c r="FA71" s="43" t="n">
        <f aca="false">EZ71*$K71</f>
        <v>-0</v>
      </c>
      <c r="FB71" s="44" t="n">
        <f aca="false">EZ71*$E71</f>
        <v>0</v>
      </c>
      <c r="FC71" s="42" t="n">
        <v>0</v>
      </c>
      <c r="FD71" s="43" t="n">
        <f aca="false">FC71*$K71</f>
        <v>-0</v>
      </c>
      <c r="FE71" s="44" t="n">
        <f aca="false">FC71*$E71</f>
        <v>0</v>
      </c>
      <c r="FF71" s="42" t="n">
        <v>0</v>
      </c>
      <c r="FG71" s="43" t="n">
        <f aca="false">FF71*$K71</f>
        <v>-0</v>
      </c>
      <c r="FH71" s="44" t="n">
        <f aca="false">FF71*$E71</f>
        <v>0</v>
      </c>
      <c r="FI71" s="42" t="n">
        <v>0</v>
      </c>
      <c r="FJ71" s="43" t="n">
        <f aca="false">FI71*$K71</f>
        <v>-0</v>
      </c>
      <c r="FK71" s="44" t="n">
        <f aca="false">FI71*$E71</f>
        <v>0</v>
      </c>
      <c r="FL71" s="42" t="n">
        <v>0</v>
      </c>
      <c r="FM71" s="43" t="n">
        <f aca="false">FL71*$K71</f>
        <v>-0</v>
      </c>
      <c r="FN71" s="44" t="n">
        <f aca="false">FL71*$E71</f>
        <v>0</v>
      </c>
      <c r="FO71" s="42" t="n">
        <v>0</v>
      </c>
      <c r="FP71" s="43" t="n">
        <f aca="false">FO71*$K71</f>
        <v>-0</v>
      </c>
      <c r="FQ71" s="44" t="n">
        <f aca="false">FO71*$E71</f>
        <v>0</v>
      </c>
      <c r="FR71" s="42" t="n">
        <v>0</v>
      </c>
      <c r="FS71" s="43" t="n">
        <f aca="false">FR71*$K71</f>
        <v>-0</v>
      </c>
      <c r="FT71" s="44" t="n">
        <f aca="false">FR71*$E71</f>
        <v>0</v>
      </c>
      <c r="FU71" s="42" t="n">
        <v>0</v>
      </c>
      <c r="FV71" s="43" t="n">
        <f aca="false">FU71*$K71</f>
        <v>-0</v>
      </c>
      <c r="FW71" s="44" t="n">
        <f aca="false">FU71*$E71</f>
        <v>0</v>
      </c>
      <c r="FX71" s="42" t="n">
        <v>0</v>
      </c>
      <c r="FY71" s="43" t="n">
        <f aca="false">FX71*$K71</f>
        <v>-0</v>
      </c>
      <c r="FZ71" s="44" t="n">
        <f aca="false">FX71*$E71</f>
        <v>0</v>
      </c>
      <c r="GA71" s="42" t="n">
        <v>0</v>
      </c>
      <c r="GB71" s="43" t="n">
        <f aca="false">GA71*$K71</f>
        <v>-0</v>
      </c>
      <c r="GC71" s="44" t="n">
        <f aca="false">GA71*$E71</f>
        <v>0</v>
      </c>
      <c r="GD71" s="42" t="n">
        <v>0</v>
      </c>
      <c r="GE71" s="43" t="n">
        <f aca="false">GD71*$K71</f>
        <v>-0</v>
      </c>
      <c r="GF71" s="44" t="n">
        <f aca="false">GD71*$E71</f>
        <v>0</v>
      </c>
      <c r="GG71" s="42" t="n">
        <v>0</v>
      </c>
      <c r="GH71" s="43" t="n">
        <f aca="false">GG71*$K71</f>
        <v>-0</v>
      </c>
      <c r="GI71" s="44" t="n">
        <f aca="false">GG71*$E71</f>
        <v>0</v>
      </c>
      <c r="GJ71" s="42" t="n">
        <v>0</v>
      </c>
      <c r="GK71" s="43" t="n">
        <f aca="false">GJ71*$K71</f>
        <v>-0</v>
      </c>
      <c r="GL71" s="44" t="n">
        <f aca="false">GJ71*$E71</f>
        <v>0</v>
      </c>
      <c r="GM71" s="42" t="n">
        <v>0</v>
      </c>
      <c r="GN71" s="43" t="n">
        <f aca="false">GM71*$K71</f>
        <v>-0</v>
      </c>
      <c r="GO71" s="44" t="n">
        <f aca="false">GM71*$E71</f>
        <v>0</v>
      </c>
      <c r="GP71" s="42" t="n">
        <v>0</v>
      </c>
      <c r="GQ71" s="43" t="n">
        <f aca="false">GP71*$K71</f>
        <v>-0</v>
      </c>
      <c r="GR71" s="44" t="n">
        <f aca="false">GP71*$E71</f>
        <v>0</v>
      </c>
      <c r="GS71" s="42" t="n">
        <v>0</v>
      </c>
      <c r="GT71" s="43" t="n">
        <f aca="false">GS71*$K71</f>
        <v>-0</v>
      </c>
      <c r="GU71" s="44" t="n">
        <f aca="false">GS71*$E71</f>
        <v>0</v>
      </c>
      <c r="GV71" s="42" t="n">
        <v>0</v>
      </c>
      <c r="GW71" s="35" t="n">
        <f aca="false">GV71*$K71</f>
        <v>-0</v>
      </c>
      <c r="GX71" s="36" t="n">
        <f aca="false">(GW71/$K71)*$E71</f>
        <v>0</v>
      </c>
      <c r="GY71" s="41" t="n">
        <v>0</v>
      </c>
      <c r="GZ71" s="43" t="n">
        <f aca="false">GY71*$K71</f>
        <v>-0</v>
      </c>
      <c r="HA71" s="44" t="n">
        <f aca="false">GY71*$E71</f>
        <v>0</v>
      </c>
      <c r="HB71" s="42" t="n">
        <v>0</v>
      </c>
      <c r="HC71" s="43" t="n">
        <f aca="false">HB71*$K71</f>
        <v>-0</v>
      </c>
      <c r="HD71" s="44" t="n">
        <f aca="false">HB71*$E71</f>
        <v>0</v>
      </c>
      <c r="HF71" s="45" t="n">
        <f aca="false">SUM(L71,O71,R71,U71,X71,AA71)+SUM(AD71,AG71,AJ71,AM71,AP71,AS71,AV71,AY71)+SUM(BB71,BH71,BK71,BN71,BQ71,BT71,BW71,BZ71,CC71)+SUM(CF71,CI71,CL71,CR71,CU71,CX71,DA71+DD71+DG71)+SUM(DJ71,DM71,DP71,DS71,DV71,DY71,EB71,EE71)+SUM(EH71,EK71,EN71,EQ71,ET71,EW71,EZ71,FC71,FF71)+SUM(FI71,FL71,FO71,FR71,FU71,FX71,GA71,GD71,GG71)+SUM(GJ71,GM71,GP71,GS71,GV71,GY71,HB71,CO71,BE71)</f>
        <v>0</v>
      </c>
    </row>
    <row r="72" customFormat="false" ht="20.1" hidden="true" customHeight="true" outlineLevel="0" collapsed="false">
      <c r="A72" s="46"/>
      <c r="B72" s="47"/>
      <c r="C72" s="32" t="n">
        <v>0</v>
      </c>
      <c r="D72" s="32" t="n">
        <f aca="false">C72*D$8</f>
        <v>0</v>
      </c>
      <c r="E72" s="33" t="n">
        <f aca="false">+C72+D72</f>
        <v>0</v>
      </c>
      <c r="F72" s="32" t="n">
        <v>1E-008</v>
      </c>
      <c r="G72" s="32" t="n">
        <v>1E-008</v>
      </c>
      <c r="H72" s="32" t="n">
        <v>1E-008</v>
      </c>
      <c r="I72" s="32" t="n">
        <v>1E-008</v>
      </c>
      <c r="J72" s="32" t="n">
        <v>1E-008</v>
      </c>
      <c r="K72" s="33" t="n">
        <f aca="false">+F72-SUM(G72:J72)</f>
        <v>-3E-008</v>
      </c>
      <c r="L72" s="41" t="n">
        <v>0</v>
      </c>
      <c r="M72" s="35" t="n">
        <f aca="false">L72*$K72</f>
        <v>-0</v>
      </c>
      <c r="N72" s="36" t="n">
        <f aca="false">(M72/$K72)*$E72</f>
        <v>0</v>
      </c>
      <c r="O72" s="41" t="n">
        <v>0</v>
      </c>
      <c r="P72" s="35" t="n">
        <f aca="false">O72*$K72</f>
        <v>-0</v>
      </c>
      <c r="Q72" s="36" t="n">
        <f aca="false">(P72/$K72)*$E72</f>
        <v>0</v>
      </c>
      <c r="R72" s="41" t="n">
        <v>0</v>
      </c>
      <c r="S72" s="35" t="n">
        <f aca="false">R72*$K72</f>
        <v>-0</v>
      </c>
      <c r="T72" s="36" t="n">
        <f aca="false">(S72/$K72)*$E72</f>
        <v>0</v>
      </c>
      <c r="U72" s="41" t="n">
        <v>0</v>
      </c>
      <c r="V72" s="35" t="n">
        <f aca="false">U72*$K72</f>
        <v>-0</v>
      </c>
      <c r="W72" s="36" t="n">
        <f aca="false">(V72/$K72)*$E72</f>
        <v>0</v>
      </c>
      <c r="X72" s="41" t="n">
        <v>0</v>
      </c>
      <c r="Y72" s="35" t="n">
        <f aca="false">X72*$K72</f>
        <v>-0</v>
      </c>
      <c r="Z72" s="36" t="n">
        <f aca="false">(Y72/$K72)*$E72</f>
        <v>0</v>
      </c>
      <c r="AA72" s="41" t="n">
        <v>0</v>
      </c>
      <c r="AB72" s="35" t="n">
        <f aca="false">AA72*$K72</f>
        <v>-0</v>
      </c>
      <c r="AC72" s="36" t="n">
        <f aca="false">(AB72/$K72)*$E72</f>
        <v>0</v>
      </c>
      <c r="AD72" s="41" t="n">
        <v>0</v>
      </c>
      <c r="AE72" s="35" t="n">
        <f aca="false">AD72*$K72</f>
        <v>-0</v>
      </c>
      <c r="AF72" s="36" t="n">
        <f aca="false">(AE72/$K72)*$E72</f>
        <v>0</v>
      </c>
      <c r="AG72" s="41" t="n">
        <v>0</v>
      </c>
      <c r="AH72" s="35" t="n">
        <f aca="false">AG72*$K72</f>
        <v>-0</v>
      </c>
      <c r="AI72" s="36" t="n">
        <f aca="false">(AH72/$K72)*$E72</f>
        <v>0</v>
      </c>
      <c r="AJ72" s="41" t="n">
        <v>0</v>
      </c>
      <c r="AK72" s="35" t="n">
        <f aca="false">AJ72*$K72</f>
        <v>-0</v>
      </c>
      <c r="AL72" s="36" t="n">
        <f aca="false">(AK72/$K72)*$E72</f>
        <v>0</v>
      </c>
      <c r="AM72" s="42" t="n">
        <v>0</v>
      </c>
      <c r="AN72" s="43" t="n">
        <f aca="false">AM72*$K72</f>
        <v>-0</v>
      </c>
      <c r="AO72" s="44" t="n">
        <f aca="false">AM72*$E72</f>
        <v>0</v>
      </c>
      <c r="AP72" s="42" t="n">
        <v>0</v>
      </c>
      <c r="AQ72" s="43" t="n">
        <f aca="false">AP72*$K72</f>
        <v>-0</v>
      </c>
      <c r="AR72" s="44" t="n">
        <f aca="false">AP72*$E72</f>
        <v>0</v>
      </c>
      <c r="AS72" s="42" t="n">
        <v>0</v>
      </c>
      <c r="AT72" s="43" t="n">
        <f aca="false">AS72*$K72</f>
        <v>-0</v>
      </c>
      <c r="AU72" s="44" t="n">
        <f aca="false">AS72*$E72</f>
        <v>0</v>
      </c>
      <c r="AV72" s="42" t="n">
        <v>0</v>
      </c>
      <c r="AW72" s="43" t="n">
        <f aca="false">AV72*$K72</f>
        <v>-0</v>
      </c>
      <c r="AX72" s="44" t="n">
        <f aca="false">AV72*$E72</f>
        <v>0</v>
      </c>
      <c r="AY72" s="42" t="n">
        <v>0</v>
      </c>
      <c r="AZ72" s="43" t="n">
        <f aca="false">AY72*$K72</f>
        <v>-0</v>
      </c>
      <c r="BA72" s="44" t="n">
        <f aca="false">AY72*$E72</f>
        <v>0</v>
      </c>
      <c r="BB72" s="42" t="n">
        <v>0</v>
      </c>
      <c r="BC72" s="43" t="n">
        <f aca="false">BB72*$K72</f>
        <v>-0</v>
      </c>
      <c r="BD72" s="44" t="n">
        <f aca="false">BB72*$E72</f>
        <v>0</v>
      </c>
      <c r="BE72" s="42" t="n">
        <v>0</v>
      </c>
      <c r="BF72" s="43" t="n">
        <f aca="false">BE72*$K72</f>
        <v>-0</v>
      </c>
      <c r="BG72" s="44" t="n">
        <f aca="false">BE72*$E72</f>
        <v>0</v>
      </c>
      <c r="BH72" s="42" t="n">
        <v>0</v>
      </c>
      <c r="BI72" s="43" t="n">
        <f aca="false">BH72*$K72</f>
        <v>-0</v>
      </c>
      <c r="BJ72" s="44" t="n">
        <f aca="false">BH72*$E72</f>
        <v>0</v>
      </c>
      <c r="BK72" s="42" t="n">
        <v>0</v>
      </c>
      <c r="BL72" s="43" t="n">
        <f aca="false">BK72*$K72</f>
        <v>-0</v>
      </c>
      <c r="BM72" s="44" t="n">
        <f aca="false">BK72*$E72</f>
        <v>0</v>
      </c>
      <c r="BN72" s="42" t="n">
        <v>0</v>
      </c>
      <c r="BO72" s="43" t="n">
        <f aca="false">BN72*$K72</f>
        <v>-0</v>
      </c>
      <c r="BP72" s="44" t="n">
        <f aca="false">BN72*$E72</f>
        <v>0</v>
      </c>
      <c r="BQ72" s="42" t="n">
        <v>0</v>
      </c>
      <c r="BR72" s="43" t="n">
        <f aca="false">BQ72*$K72</f>
        <v>-0</v>
      </c>
      <c r="BS72" s="44" t="n">
        <f aca="false">BQ72*$E72</f>
        <v>0</v>
      </c>
      <c r="BT72" s="42" t="n">
        <v>0</v>
      </c>
      <c r="BU72" s="43" t="n">
        <f aca="false">BT72*$K72</f>
        <v>-0</v>
      </c>
      <c r="BV72" s="44" t="n">
        <f aca="false">BT72*$E72</f>
        <v>0</v>
      </c>
      <c r="BW72" s="42" t="n">
        <v>0</v>
      </c>
      <c r="BX72" s="43" t="n">
        <f aca="false">BW72*$K72</f>
        <v>-0</v>
      </c>
      <c r="BY72" s="44" t="n">
        <f aca="false">BW72*$E72</f>
        <v>0</v>
      </c>
      <c r="BZ72" s="42" t="n">
        <v>0</v>
      </c>
      <c r="CA72" s="43" t="n">
        <f aca="false">BZ72*$K72</f>
        <v>-0</v>
      </c>
      <c r="CB72" s="44" t="n">
        <f aca="false">BZ72*$E72</f>
        <v>0</v>
      </c>
      <c r="CC72" s="42" t="n">
        <v>0</v>
      </c>
      <c r="CD72" s="43" t="n">
        <f aca="false">CC72*$K72</f>
        <v>-0</v>
      </c>
      <c r="CE72" s="44" t="n">
        <f aca="false">CC72*$E72</f>
        <v>0</v>
      </c>
      <c r="CF72" s="42" t="n">
        <v>0</v>
      </c>
      <c r="CG72" s="43" t="n">
        <f aca="false">CF72*$K72</f>
        <v>-0</v>
      </c>
      <c r="CH72" s="44" t="n">
        <f aca="false">CF72*$E72</f>
        <v>0</v>
      </c>
      <c r="CI72" s="42" t="n">
        <v>0</v>
      </c>
      <c r="CJ72" s="43" t="n">
        <f aca="false">CI72*$K72</f>
        <v>-0</v>
      </c>
      <c r="CK72" s="44" t="n">
        <f aca="false">CI72*$E72</f>
        <v>0</v>
      </c>
      <c r="CL72" s="42" t="n">
        <v>0</v>
      </c>
      <c r="CM72" s="43" t="n">
        <f aca="false">CL72*$K72</f>
        <v>-0</v>
      </c>
      <c r="CN72" s="44" t="n">
        <f aca="false">CL72*$E72</f>
        <v>0</v>
      </c>
      <c r="CO72" s="42" t="n">
        <v>0</v>
      </c>
      <c r="CP72" s="43" t="n">
        <f aca="false">CO72*$K72</f>
        <v>-0</v>
      </c>
      <c r="CQ72" s="44" t="n">
        <f aca="false">CO72*$E72</f>
        <v>0</v>
      </c>
      <c r="CR72" s="42" t="n">
        <v>0</v>
      </c>
      <c r="CS72" s="43" t="n">
        <f aca="false">CR72*$K72</f>
        <v>-0</v>
      </c>
      <c r="CT72" s="44" t="n">
        <f aca="false">CR72*$E72</f>
        <v>0</v>
      </c>
      <c r="CU72" s="42" t="n">
        <v>0</v>
      </c>
      <c r="CV72" s="43" t="n">
        <f aca="false">CU72*$K72</f>
        <v>-0</v>
      </c>
      <c r="CW72" s="44" t="n">
        <f aca="false">CU72*$E72</f>
        <v>0</v>
      </c>
      <c r="CX72" s="42" t="n">
        <v>0</v>
      </c>
      <c r="CY72" s="43" t="n">
        <f aca="false">CX72*$K72</f>
        <v>-0</v>
      </c>
      <c r="CZ72" s="44" t="n">
        <f aca="false">CX72*$E72</f>
        <v>0</v>
      </c>
      <c r="DA72" s="42" t="n">
        <v>0</v>
      </c>
      <c r="DB72" s="43" t="n">
        <f aca="false">DA72*$K72</f>
        <v>-0</v>
      </c>
      <c r="DC72" s="44" t="n">
        <f aca="false">DA72*$E72</f>
        <v>0</v>
      </c>
      <c r="DD72" s="42" t="n">
        <v>0</v>
      </c>
      <c r="DE72" s="43" t="n">
        <f aca="false">DD72*$K72</f>
        <v>-0</v>
      </c>
      <c r="DF72" s="44" t="n">
        <f aca="false">DD72*$E72</f>
        <v>0</v>
      </c>
      <c r="DG72" s="42" t="n">
        <v>0</v>
      </c>
      <c r="DH72" s="43" t="n">
        <f aca="false">DG72*$K72</f>
        <v>-0</v>
      </c>
      <c r="DI72" s="44" t="n">
        <f aca="false">DG72*$E72</f>
        <v>0</v>
      </c>
      <c r="DJ72" s="42" t="n">
        <v>0</v>
      </c>
      <c r="DK72" s="43" t="n">
        <f aca="false">DJ72*$K72</f>
        <v>-0</v>
      </c>
      <c r="DL72" s="44" t="n">
        <f aca="false">DJ72*$E72</f>
        <v>0</v>
      </c>
      <c r="DM72" s="42" t="n">
        <v>0</v>
      </c>
      <c r="DN72" s="43" t="n">
        <f aca="false">DM72*$K72</f>
        <v>-0</v>
      </c>
      <c r="DO72" s="44" t="n">
        <f aca="false">DM72*$E72</f>
        <v>0</v>
      </c>
      <c r="DP72" s="42" t="n">
        <v>0</v>
      </c>
      <c r="DQ72" s="43" t="n">
        <f aca="false">DP72*$K72</f>
        <v>-0</v>
      </c>
      <c r="DR72" s="44" t="n">
        <f aca="false">DP72*$E72</f>
        <v>0</v>
      </c>
      <c r="DS72" s="42" t="n">
        <v>0</v>
      </c>
      <c r="DT72" s="43" t="n">
        <f aca="false">DS72*$K72</f>
        <v>-0</v>
      </c>
      <c r="DU72" s="44" t="n">
        <f aca="false">DS72*$E72</f>
        <v>0</v>
      </c>
      <c r="DV72" s="42" t="n">
        <v>0</v>
      </c>
      <c r="DW72" s="43" t="n">
        <f aca="false">DV72*$K72</f>
        <v>-0</v>
      </c>
      <c r="DX72" s="44" t="n">
        <f aca="false">DV72*$E72</f>
        <v>0</v>
      </c>
      <c r="DY72" s="42" t="n">
        <v>0</v>
      </c>
      <c r="DZ72" s="43" t="n">
        <f aca="false">DY72*$K72</f>
        <v>-0</v>
      </c>
      <c r="EA72" s="44" t="n">
        <f aca="false">DY72*$E72</f>
        <v>0</v>
      </c>
      <c r="EB72" s="42" t="n">
        <v>0</v>
      </c>
      <c r="EC72" s="43" t="n">
        <f aca="false">EB72*$K72</f>
        <v>-0</v>
      </c>
      <c r="ED72" s="44" t="n">
        <f aca="false">EB72*$E72</f>
        <v>0</v>
      </c>
      <c r="EE72" s="42" t="n">
        <v>0</v>
      </c>
      <c r="EF72" s="43" t="n">
        <f aca="false">EE72*$K72</f>
        <v>-0</v>
      </c>
      <c r="EG72" s="44" t="n">
        <f aca="false">EE72*$E72</f>
        <v>0</v>
      </c>
      <c r="EH72" s="42" t="n">
        <v>0</v>
      </c>
      <c r="EI72" s="43" t="n">
        <f aca="false">EH72*$K72</f>
        <v>-0</v>
      </c>
      <c r="EJ72" s="44" t="n">
        <f aca="false">EH72*$E72</f>
        <v>0</v>
      </c>
      <c r="EK72" s="42" t="n">
        <v>0</v>
      </c>
      <c r="EL72" s="43" t="n">
        <f aca="false">EK72*$K72</f>
        <v>-0</v>
      </c>
      <c r="EM72" s="44" t="n">
        <f aca="false">EK72*$E72</f>
        <v>0</v>
      </c>
      <c r="EN72" s="42" t="n">
        <v>0</v>
      </c>
      <c r="EO72" s="43" t="n">
        <f aca="false">EN72*$K72</f>
        <v>-0</v>
      </c>
      <c r="EP72" s="44" t="n">
        <f aca="false">EN72*$E72</f>
        <v>0</v>
      </c>
      <c r="EQ72" s="42" t="n">
        <v>0</v>
      </c>
      <c r="ER72" s="43" t="n">
        <f aca="false">EQ72*$K72</f>
        <v>-0</v>
      </c>
      <c r="ES72" s="44" t="n">
        <f aca="false">EQ72*$E72</f>
        <v>0</v>
      </c>
      <c r="ET72" s="42" t="n">
        <v>0</v>
      </c>
      <c r="EU72" s="43" t="n">
        <f aca="false">ET72*$K72</f>
        <v>-0</v>
      </c>
      <c r="EV72" s="44" t="n">
        <f aca="false">ET72*$E72</f>
        <v>0</v>
      </c>
      <c r="EW72" s="42" t="n">
        <v>0</v>
      </c>
      <c r="EX72" s="43" t="n">
        <f aca="false">EW72*$K72</f>
        <v>-0</v>
      </c>
      <c r="EY72" s="44" t="n">
        <f aca="false">EW72*$E72</f>
        <v>0</v>
      </c>
      <c r="EZ72" s="42" t="n">
        <v>0</v>
      </c>
      <c r="FA72" s="43" t="n">
        <f aca="false">EZ72*$K72</f>
        <v>-0</v>
      </c>
      <c r="FB72" s="44" t="n">
        <f aca="false">EZ72*$E72</f>
        <v>0</v>
      </c>
      <c r="FC72" s="42" t="n">
        <v>0</v>
      </c>
      <c r="FD72" s="43" t="n">
        <f aca="false">FC72*$K72</f>
        <v>-0</v>
      </c>
      <c r="FE72" s="44" t="n">
        <f aca="false">FC72*$E72</f>
        <v>0</v>
      </c>
      <c r="FF72" s="42" t="n">
        <v>0</v>
      </c>
      <c r="FG72" s="43" t="n">
        <f aca="false">FF72*$K72</f>
        <v>-0</v>
      </c>
      <c r="FH72" s="44" t="n">
        <f aca="false">FF72*$E72</f>
        <v>0</v>
      </c>
      <c r="FI72" s="42" t="n">
        <v>0</v>
      </c>
      <c r="FJ72" s="43" t="n">
        <f aca="false">FI72*$K72</f>
        <v>-0</v>
      </c>
      <c r="FK72" s="44" t="n">
        <f aca="false">FI72*$E72</f>
        <v>0</v>
      </c>
      <c r="FL72" s="42" t="n">
        <v>0</v>
      </c>
      <c r="FM72" s="43" t="n">
        <f aca="false">FL72*$K72</f>
        <v>-0</v>
      </c>
      <c r="FN72" s="44" t="n">
        <f aca="false">FL72*$E72</f>
        <v>0</v>
      </c>
      <c r="FO72" s="42" t="n">
        <v>0</v>
      </c>
      <c r="FP72" s="43" t="n">
        <f aca="false">FO72*$K72</f>
        <v>-0</v>
      </c>
      <c r="FQ72" s="44" t="n">
        <f aca="false">FO72*$E72</f>
        <v>0</v>
      </c>
      <c r="FR72" s="42" t="n">
        <v>0</v>
      </c>
      <c r="FS72" s="43" t="n">
        <f aca="false">FR72*$K72</f>
        <v>-0</v>
      </c>
      <c r="FT72" s="44" t="n">
        <f aca="false">FR72*$E72</f>
        <v>0</v>
      </c>
      <c r="FU72" s="42" t="n">
        <v>0</v>
      </c>
      <c r="FV72" s="43" t="n">
        <f aca="false">FU72*$K72</f>
        <v>-0</v>
      </c>
      <c r="FW72" s="44" t="n">
        <f aca="false">FU72*$E72</f>
        <v>0</v>
      </c>
      <c r="FX72" s="42" t="n">
        <v>0</v>
      </c>
      <c r="FY72" s="43" t="n">
        <f aca="false">FX72*$K72</f>
        <v>-0</v>
      </c>
      <c r="FZ72" s="44" t="n">
        <f aca="false">FX72*$E72</f>
        <v>0</v>
      </c>
      <c r="GA72" s="42" t="n">
        <v>0</v>
      </c>
      <c r="GB72" s="43" t="n">
        <f aca="false">GA72*$K72</f>
        <v>-0</v>
      </c>
      <c r="GC72" s="44" t="n">
        <f aca="false">GA72*$E72</f>
        <v>0</v>
      </c>
      <c r="GD72" s="42" t="n">
        <v>0</v>
      </c>
      <c r="GE72" s="43" t="n">
        <f aca="false">GD72*$K72</f>
        <v>-0</v>
      </c>
      <c r="GF72" s="44" t="n">
        <f aca="false">GD72*$E72</f>
        <v>0</v>
      </c>
      <c r="GG72" s="42" t="n">
        <v>0</v>
      </c>
      <c r="GH72" s="43" t="n">
        <f aca="false">GG72*$K72</f>
        <v>-0</v>
      </c>
      <c r="GI72" s="44" t="n">
        <f aca="false">GG72*$E72</f>
        <v>0</v>
      </c>
      <c r="GJ72" s="42" t="n">
        <v>0</v>
      </c>
      <c r="GK72" s="43" t="n">
        <f aca="false">GJ72*$K72</f>
        <v>-0</v>
      </c>
      <c r="GL72" s="44" t="n">
        <f aca="false">GJ72*$E72</f>
        <v>0</v>
      </c>
      <c r="GM72" s="42" t="n">
        <v>0</v>
      </c>
      <c r="GN72" s="43" t="n">
        <f aca="false">GM72*$K72</f>
        <v>-0</v>
      </c>
      <c r="GO72" s="44" t="n">
        <f aca="false">GM72*$E72</f>
        <v>0</v>
      </c>
      <c r="GP72" s="42" t="n">
        <v>0</v>
      </c>
      <c r="GQ72" s="43" t="n">
        <f aca="false">GP72*$K72</f>
        <v>-0</v>
      </c>
      <c r="GR72" s="44" t="n">
        <f aca="false">GP72*$E72</f>
        <v>0</v>
      </c>
      <c r="GS72" s="42" t="n">
        <v>0</v>
      </c>
      <c r="GT72" s="43" t="n">
        <f aca="false">GS72*$K72</f>
        <v>-0</v>
      </c>
      <c r="GU72" s="44" t="n">
        <f aca="false">GS72*$E72</f>
        <v>0</v>
      </c>
      <c r="GV72" s="42" t="n">
        <v>0</v>
      </c>
      <c r="GW72" s="35" t="n">
        <f aca="false">GV72*$K72</f>
        <v>-0</v>
      </c>
      <c r="GX72" s="36" t="n">
        <f aca="false">(GW72/$K72)*$E72</f>
        <v>0</v>
      </c>
      <c r="GY72" s="41" t="n">
        <v>0</v>
      </c>
      <c r="GZ72" s="43" t="n">
        <f aca="false">GY72*$K72</f>
        <v>-0</v>
      </c>
      <c r="HA72" s="44" t="n">
        <f aca="false">GY72*$E72</f>
        <v>0</v>
      </c>
      <c r="HB72" s="42" t="n">
        <v>0</v>
      </c>
      <c r="HC72" s="43" t="n">
        <f aca="false">HB72*$K72</f>
        <v>-0</v>
      </c>
      <c r="HD72" s="44" t="n">
        <f aca="false">HB72*$E72</f>
        <v>0</v>
      </c>
      <c r="HF72" s="45" t="n">
        <f aca="false">SUM(L72,O72,R72,U72,X72,AA72)+SUM(AD72,AG72,AJ72,AM72,AP72,AS72,AV72,AY72)+SUM(BB72,BH72,BK72,BN72,BQ72,BT72,BW72,BZ72,CC72)+SUM(CF72,CI72,CL72,CR72,CU72,CX72,DA72+DD72+DG72)+SUM(DJ72,DM72,DP72,DS72,DV72,DY72,EB72,EE72)+SUM(EH72,EK72,EN72,EQ72,ET72,EW72,EZ72,FC72,FF72)+SUM(FI72,FL72,FO72,FR72,FU72,FX72,GA72,GD72,GG72)+SUM(GJ72,GM72,GP72,GS72,GV72,GY72,HB72,CO72,BE72)</f>
        <v>0</v>
      </c>
    </row>
    <row r="73" customFormat="false" ht="20.1" hidden="true" customHeight="true" outlineLevel="0" collapsed="false">
      <c r="A73" s="46"/>
      <c r="B73" s="47"/>
      <c r="C73" s="32" t="n">
        <v>0</v>
      </c>
      <c r="D73" s="32" t="n">
        <f aca="false">C73*D$8</f>
        <v>0</v>
      </c>
      <c r="E73" s="33" t="n">
        <f aca="false">+C73+D73</f>
        <v>0</v>
      </c>
      <c r="F73" s="32" t="n">
        <v>1E-008</v>
      </c>
      <c r="G73" s="32" t="n">
        <v>1E-008</v>
      </c>
      <c r="H73" s="32" t="n">
        <v>1E-008</v>
      </c>
      <c r="I73" s="32" t="n">
        <v>1E-008</v>
      </c>
      <c r="J73" s="32" t="n">
        <v>1E-008</v>
      </c>
      <c r="K73" s="33" t="n">
        <f aca="false">+F73-SUM(G73:J73)</f>
        <v>-3E-008</v>
      </c>
      <c r="L73" s="41" t="n">
        <v>0</v>
      </c>
      <c r="M73" s="35" t="n">
        <f aca="false">L73*$K73</f>
        <v>-0</v>
      </c>
      <c r="N73" s="36" t="n">
        <f aca="false">(M73/$K73)*$E73</f>
        <v>0</v>
      </c>
      <c r="O73" s="41" t="n">
        <v>0</v>
      </c>
      <c r="P73" s="35" t="n">
        <f aca="false">O73*$K73</f>
        <v>-0</v>
      </c>
      <c r="Q73" s="36" t="n">
        <f aca="false">(P73/$K73)*$E73</f>
        <v>0</v>
      </c>
      <c r="R73" s="41" t="n">
        <v>0</v>
      </c>
      <c r="S73" s="35" t="n">
        <f aca="false">R73*$K73</f>
        <v>-0</v>
      </c>
      <c r="T73" s="36" t="n">
        <f aca="false">(S73/$K73)*$E73</f>
        <v>0</v>
      </c>
      <c r="U73" s="41" t="n">
        <v>0</v>
      </c>
      <c r="V73" s="35" t="n">
        <f aca="false">U73*$K73</f>
        <v>-0</v>
      </c>
      <c r="W73" s="36" t="n">
        <f aca="false">(V73/$K73)*$E73</f>
        <v>0</v>
      </c>
      <c r="X73" s="41" t="n">
        <v>0</v>
      </c>
      <c r="Y73" s="35" t="n">
        <f aca="false">X73*$K73</f>
        <v>-0</v>
      </c>
      <c r="Z73" s="36" t="n">
        <f aca="false">(Y73/$K73)*$E73</f>
        <v>0</v>
      </c>
      <c r="AA73" s="41" t="n">
        <v>0</v>
      </c>
      <c r="AB73" s="35" t="n">
        <f aca="false">AA73*$K73</f>
        <v>-0</v>
      </c>
      <c r="AC73" s="36" t="n">
        <f aca="false">(AB73/$K73)*$E73</f>
        <v>0</v>
      </c>
      <c r="AD73" s="41" t="n">
        <v>0</v>
      </c>
      <c r="AE73" s="35" t="n">
        <f aca="false">AD73*$K73</f>
        <v>-0</v>
      </c>
      <c r="AF73" s="36" t="n">
        <f aca="false">(AE73/$K73)*$E73</f>
        <v>0</v>
      </c>
      <c r="AG73" s="41" t="n">
        <v>0</v>
      </c>
      <c r="AH73" s="35" t="n">
        <f aca="false">AG73*$K73</f>
        <v>-0</v>
      </c>
      <c r="AI73" s="36" t="n">
        <f aca="false">(AH73/$K73)*$E73</f>
        <v>0</v>
      </c>
      <c r="AJ73" s="41" t="n">
        <v>0</v>
      </c>
      <c r="AK73" s="35" t="n">
        <f aca="false">AJ73*$K73</f>
        <v>-0</v>
      </c>
      <c r="AL73" s="36" t="n">
        <f aca="false">(AK73/$K73)*$E73</f>
        <v>0</v>
      </c>
      <c r="AM73" s="42" t="n">
        <v>0</v>
      </c>
      <c r="AN73" s="43" t="n">
        <f aca="false">AM73*$K73</f>
        <v>-0</v>
      </c>
      <c r="AO73" s="44" t="n">
        <f aca="false">AM73*$E73</f>
        <v>0</v>
      </c>
      <c r="AP73" s="42" t="n">
        <v>0</v>
      </c>
      <c r="AQ73" s="43" t="n">
        <f aca="false">AP73*$K73</f>
        <v>-0</v>
      </c>
      <c r="AR73" s="44" t="n">
        <f aca="false">AP73*$E73</f>
        <v>0</v>
      </c>
      <c r="AS73" s="42" t="n">
        <v>0</v>
      </c>
      <c r="AT73" s="43" t="n">
        <f aca="false">AS73*$K73</f>
        <v>-0</v>
      </c>
      <c r="AU73" s="44" t="n">
        <f aca="false">AS73*$E73</f>
        <v>0</v>
      </c>
      <c r="AV73" s="42" t="n">
        <v>0</v>
      </c>
      <c r="AW73" s="43" t="n">
        <f aca="false">AV73*$K73</f>
        <v>-0</v>
      </c>
      <c r="AX73" s="44" t="n">
        <f aca="false">AV73*$E73</f>
        <v>0</v>
      </c>
      <c r="AY73" s="42" t="n">
        <v>0</v>
      </c>
      <c r="AZ73" s="43" t="n">
        <f aca="false">AY73*$K73</f>
        <v>-0</v>
      </c>
      <c r="BA73" s="44" t="n">
        <f aca="false">AY73*$E73</f>
        <v>0</v>
      </c>
      <c r="BB73" s="42" t="n">
        <v>0</v>
      </c>
      <c r="BC73" s="43" t="n">
        <f aca="false">BB73*$K73</f>
        <v>-0</v>
      </c>
      <c r="BD73" s="44" t="n">
        <f aca="false">BB73*$E73</f>
        <v>0</v>
      </c>
      <c r="BE73" s="42" t="n">
        <v>0</v>
      </c>
      <c r="BF73" s="43" t="n">
        <f aca="false">BE73*$K73</f>
        <v>-0</v>
      </c>
      <c r="BG73" s="44" t="n">
        <f aca="false">BE73*$E73</f>
        <v>0</v>
      </c>
      <c r="BH73" s="42" t="n">
        <v>0</v>
      </c>
      <c r="BI73" s="43" t="n">
        <f aca="false">BH73*$K73</f>
        <v>-0</v>
      </c>
      <c r="BJ73" s="44" t="n">
        <f aca="false">BH73*$E73</f>
        <v>0</v>
      </c>
      <c r="BK73" s="42" t="n">
        <v>0</v>
      </c>
      <c r="BL73" s="43" t="n">
        <f aca="false">BK73*$K73</f>
        <v>-0</v>
      </c>
      <c r="BM73" s="44" t="n">
        <f aca="false">BK73*$E73</f>
        <v>0</v>
      </c>
      <c r="BN73" s="42" t="n">
        <v>0</v>
      </c>
      <c r="BO73" s="43" t="n">
        <f aca="false">BN73*$K73</f>
        <v>-0</v>
      </c>
      <c r="BP73" s="44" t="n">
        <f aca="false">BN73*$E73</f>
        <v>0</v>
      </c>
      <c r="BQ73" s="42" t="n">
        <v>0</v>
      </c>
      <c r="BR73" s="43" t="n">
        <f aca="false">BQ73*$K73</f>
        <v>-0</v>
      </c>
      <c r="BS73" s="44" t="n">
        <f aca="false">BQ73*$E73</f>
        <v>0</v>
      </c>
      <c r="BT73" s="42" t="n">
        <v>0</v>
      </c>
      <c r="BU73" s="43" t="n">
        <f aca="false">BT73*$K73</f>
        <v>-0</v>
      </c>
      <c r="BV73" s="44" t="n">
        <f aca="false">BT73*$E73</f>
        <v>0</v>
      </c>
      <c r="BW73" s="42" t="n">
        <v>0</v>
      </c>
      <c r="BX73" s="43" t="n">
        <f aca="false">BW73*$K73</f>
        <v>-0</v>
      </c>
      <c r="BY73" s="44" t="n">
        <f aca="false">BW73*$E73</f>
        <v>0</v>
      </c>
      <c r="BZ73" s="42" t="n">
        <v>0</v>
      </c>
      <c r="CA73" s="43" t="n">
        <f aca="false">BZ73*$K73</f>
        <v>-0</v>
      </c>
      <c r="CB73" s="44" t="n">
        <f aca="false">BZ73*$E73</f>
        <v>0</v>
      </c>
      <c r="CC73" s="42" t="n">
        <v>0</v>
      </c>
      <c r="CD73" s="43" t="n">
        <f aca="false">CC73*$K73</f>
        <v>-0</v>
      </c>
      <c r="CE73" s="44" t="n">
        <f aca="false">CC73*$E73</f>
        <v>0</v>
      </c>
      <c r="CF73" s="42" t="n">
        <v>0</v>
      </c>
      <c r="CG73" s="43" t="n">
        <f aca="false">CF73*$K73</f>
        <v>-0</v>
      </c>
      <c r="CH73" s="44" t="n">
        <f aca="false">CF73*$E73</f>
        <v>0</v>
      </c>
      <c r="CI73" s="42" t="n">
        <v>0</v>
      </c>
      <c r="CJ73" s="43" t="n">
        <f aca="false">CI73*$K73</f>
        <v>-0</v>
      </c>
      <c r="CK73" s="44" t="n">
        <f aca="false">CI73*$E73</f>
        <v>0</v>
      </c>
      <c r="CL73" s="42" t="n">
        <v>0</v>
      </c>
      <c r="CM73" s="43" t="n">
        <f aca="false">CL73*$K73</f>
        <v>-0</v>
      </c>
      <c r="CN73" s="44" t="n">
        <f aca="false">CL73*$E73</f>
        <v>0</v>
      </c>
      <c r="CO73" s="42" t="n">
        <v>0</v>
      </c>
      <c r="CP73" s="43" t="n">
        <f aca="false">CO73*$K73</f>
        <v>-0</v>
      </c>
      <c r="CQ73" s="44" t="n">
        <f aca="false">CO73*$E73</f>
        <v>0</v>
      </c>
      <c r="CR73" s="42" t="n">
        <v>0</v>
      </c>
      <c r="CS73" s="43" t="n">
        <f aca="false">CR73*$K73</f>
        <v>-0</v>
      </c>
      <c r="CT73" s="44" t="n">
        <f aca="false">CR73*$E73</f>
        <v>0</v>
      </c>
      <c r="CU73" s="42" t="n">
        <v>0</v>
      </c>
      <c r="CV73" s="43" t="n">
        <f aca="false">CU73*$K73</f>
        <v>-0</v>
      </c>
      <c r="CW73" s="44" t="n">
        <f aca="false">CU73*$E73</f>
        <v>0</v>
      </c>
      <c r="CX73" s="42" t="n">
        <v>0</v>
      </c>
      <c r="CY73" s="43" t="n">
        <f aca="false">CX73*$K73</f>
        <v>-0</v>
      </c>
      <c r="CZ73" s="44" t="n">
        <f aca="false">CX73*$E73</f>
        <v>0</v>
      </c>
      <c r="DA73" s="42" t="n">
        <v>0</v>
      </c>
      <c r="DB73" s="43" t="n">
        <f aca="false">DA73*$K73</f>
        <v>-0</v>
      </c>
      <c r="DC73" s="44" t="n">
        <f aca="false">DA73*$E73</f>
        <v>0</v>
      </c>
      <c r="DD73" s="42" t="n">
        <v>0</v>
      </c>
      <c r="DE73" s="43" t="n">
        <f aca="false">DD73*$K73</f>
        <v>-0</v>
      </c>
      <c r="DF73" s="44" t="n">
        <f aca="false">DD73*$E73</f>
        <v>0</v>
      </c>
      <c r="DG73" s="42" t="n">
        <v>0</v>
      </c>
      <c r="DH73" s="43" t="n">
        <f aca="false">DG73*$K73</f>
        <v>-0</v>
      </c>
      <c r="DI73" s="44" t="n">
        <f aca="false">DG73*$E73</f>
        <v>0</v>
      </c>
      <c r="DJ73" s="42" t="n">
        <v>0</v>
      </c>
      <c r="DK73" s="43" t="n">
        <f aca="false">DJ73*$K73</f>
        <v>-0</v>
      </c>
      <c r="DL73" s="44" t="n">
        <f aca="false">DJ73*$E73</f>
        <v>0</v>
      </c>
      <c r="DM73" s="42" t="n">
        <v>0</v>
      </c>
      <c r="DN73" s="43" t="n">
        <f aca="false">DM73*$K73</f>
        <v>-0</v>
      </c>
      <c r="DO73" s="44" t="n">
        <f aca="false">DM73*$E73</f>
        <v>0</v>
      </c>
      <c r="DP73" s="42" t="n">
        <v>0</v>
      </c>
      <c r="DQ73" s="43" t="n">
        <f aca="false">DP73*$K73</f>
        <v>-0</v>
      </c>
      <c r="DR73" s="44" t="n">
        <f aca="false">DP73*$E73</f>
        <v>0</v>
      </c>
      <c r="DS73" s="42" t="n">
        <v>0</v>
      </c>
      <c r="DT73" s="43" t="n">
        <f aca="false">DS73*$K73</f>
        <v>-0</v>
      </c>
      <c r="DU73" s="44" t="n">
        <f aca="false">DS73*$E73</f>
        <v>0</v>
      </c>
      <c r="DV73" s="42" t="n">
        <v>0</v>
      </c>
      <c r="DW73" s="43" t="n">
        <f aca="false">DV73*$K73</f>
        <v>-0</v>
      </c>
      <c r="DX73" s="44" t="n">
        <f aca="false">DV73*$E73</f>
        <v>0</v>
      </c>
      <c r="DY73" s="42" t="n">
        <v>0</v>
      </c>
      <c r="DZ73" s="43" t="n">
        <f aca="false">DY73*$K73</f>
        <v>-0</v>
      </c>
      <c r="EA73" s="44" t="n">
        <f aca="false">DY73*$E73</f>
        <v>0</v>
      </c>
      <c r="EB73" s="42" t="n">
        <v>0</v>
      </c>
      <c r="EC73" s="43" t="n">
        <f aca="false">EB73*$K73</f>
        <v>-0</v>
      </c>
      <c r="ED73" s="44" t="n">
        <f aca="false">EB73*$E73</f>
        <v>0</v>
      </c>
      <c r="EE73" s="42" t="n">
        <v>0</v>
      </c>
      <c r="EF73" s="43" t="n">
        <f aca="false">EE73*$K73</f>
        <v>-0</v>
      </c>
      <c r="EG73" s="44" t="n">
        <f aca="false">EE73*$E73</f>
        <v>0</v>
      </c>
      <c r="EH73" s="42" t="n">
        <v>0</v>
      </c>
      <c r="EI73" s="43" t="n">
        <f aca="false">EH73*$K73</f>
        <v>-0</v>
      </c>
      <c r="EJ73" s="44" t="n">
        <f aca="false">EH73*$E73</f>
        <v>0</v>
      </c>
      <c r="EK73" s="42" t="n">
        <v>0</v>
      </c>
      <c r="EL73" s="43" t="n">
        <f aca="false">EK73*$K73</f>
        <v>-0</v>
      </c>
      <c r="EM73" s="44" t="n">
        <f aca="false">EK73*$E73</f>
        <v>0</v>
      </c>
      <c r="EN73" s="42" t="n">
        <v>0</v>
      </c>
      <c r="EO73" s="43" t="n">
        <f aca="false">EN73*$K73</f>
        <v>-0</v>
      </c>
      <c r="EP73" s="44" t="n">
        <f aca="false">EN73*$E73</f>
        <v>0</v>
      </c>
      <c r="EQ73" s="42" t="n">
        <v>0</v>
      </c>
      <c r="ER73" s="43" t="n">
        <f aca="false">EQ73*$K73</f>
        <v>-0</v>
      </c>
      <c r="ES73" s="44" t="n">
        <f aca="false">EQ73*$E73</f>
        <v>0</v>
      </c>
      <c r="ET73" s="42" t="n">
        <v>0</v>
      </c>
      <c r="EU73" s="43" t="n">
        <f aca="false">ET73*$K73</f>
        <v>-0</v>
      </c>
      <c r="EV73" s="44" t="n">
        <f aca="false">ET73*$E73</f>
        <v>0</v>
      </c>
      <c r="EW73" s="42" t="n">
        <v>0</v>
      </c>
      <c r="EX73" s="43" t="n">
        <f aca="false">EW73*$K73</f>
        <v>-0</v>
      </c>
      <c r="EY73" s="44" t="n">
        <f aca="false">EW73*$E73</f>
        <v>0</v>
      </c>
      <c r="EZ73" s="42" t="n">
        <v>0</v>
      </c>
      <c r="FA73" s="43" t="n">
        <f aca="false">EZ73*$K73</f>
        <v>-0</v>
      </c>
      <c r="FB73" s="44" t="n">
        <f aca="false">EZ73*$E73</f>
        <v>0</v>
      </c>
      <c r="FC73" s="42" t="n">
        <v>0</v>
      </c>
      <c r="FD73" s="43" t="n">
        <f aca="false">FC73*$K73</f>
        <v>-0</v>
      </c>
      <c r="FE73" s="44" t="n">
        <f aca="false">FC73*$E73</f>
        <v>0</v>
      </c>
      <c r="FF73" s="42" t="n">
        <v>0</v>
      </c>
      <c r="FG73" s="43" t="n">
        <f aca="false">FF73*$K73</f>
        <v>-0</v>
      </c>
      <c r="FH73" s="44" t="n">
        <f aca="false">FF73*$E73</f>
        <v>0</v>
      </c>
      <c r="FI73" s="42" t="n">
        <v>0</v>
      </c>
      <c r="FJ73" s="43" t="n">
        <f aca="false">FI73*$K73</f>
        <v>-0</v>
      </c>
      <c r="FK73" s="44" t="n">
        <f aca="false">FI73*$E73</f>
        <v>0</v>
      </c>
      <c r="FL73" s="42" t="n">
        <v>0</v>
      </c>
      <c r="FM73" s="43" t="n">
        <f aca="false">FL73*$K73</f>
        <v>-0</v>
      </c>
      <c r="FN73" s="44" t="n">
        <f aca="false">FL73*$E73</f>
        <v>0</v>
      </c>
      <c r="FO73" s="42" t="n">
        <v>0</v>
      </c>
      <c r="FP73" s="43" t="n">
        <f aca="false">FO73*$K73</f>
        <v>-0</v>
      </c>
      <c r="FQ73" s="44" t="n">
        <f aca="false">FO73*$E73</f>
        <v>0</v>
      </c>
      <c r="FR73" s="42" t="n">
        <v>0</v>
      </c>
      <c r="FS73" s="43" t="n">
        <f aca="false">FR73*$K73</f>
        <v>-0</v>
      </c>
      <c r="FT73" s="44" t="n">
        <f aca="false">FR73*$E73</f>
        <v>0</v>
      </c>
      <c r="FU73" s="42" t="n">
        <v>0</v>
      </c>
      <c r="FV73" s="43" t="n">
        <f aca="false">FU73*$K73</f>
        <v>-0</v>
      </c>
      <c r="FW73" s="44" t="n">
        <f aca="false">FU73*$E73</f>
        <v>0</v>
      </c>
      <c r="FX73" s="42" t="n">
        <v>0</v>
      </c>
      <c r="FY73" s="43" t="n">
        <f aca="false">FX73*$K73</f>
        <v>-0</v>
      </c>
      <c r="FZ73" s="44" t="n">
        <f aca="false">FX73*$E73</f>
        <v>0</v>
      </c>
      <c r="GA73" s="42" t="n">
        <v>0</v>
      </c>
      <c r="GB73" s="43" t="n">
        <f aca="false">GA73*$K73</f>
        <v>-0</v>
      </c>
      <c r="GC73" s="44" t="n">
        <f aca="false">GA73*$E73</f>
        <v>0</v>
      </c>
      <c r="GD73" s="42" t="n">
        <v>0</v>
      </c>
      <c r="GE73" s="43" t="n">
        <f aca="false">GD73*$K73</f>
        <v>-0</v>
      </c>
      <c r="GF73" s="44" t="n">
        <f aca="false">GD73*$E73</f>
        <v>0</v>
      </c>
      <c r="GG73" s="42" t="n">
        <v>0</v>
      </c>
      <c r="GH73" s="43" t="n">
        <f aca="false">GG73*$K73</f>
        <v>-0</v>
      </c>
      <c r="GI73" s="44" t="n">
        <f aca="false">GG73*$E73</f>
        <v>0</v>
      </c>
      <c r="GJ73" s="42" t="n">
        <v>0</v>
      </c>
      <c r="GK73" s="43" t="n">
        <f aca="false">GJ73*$K73</f>
        <v>-0</v>
      </c>
      <c r="GL73" s="44" t="n">
        <f aca="false">GJ73*$E73</f>
        <v>0</v>
      </c>
      <c r="GM73" s="42" t="n">
        <v>0</v>
      </c>
      <c r="GN73" s="43" t="n">
        <f aca="false">GM73*$K73</f>
        <v>-0</v>
      </c>
      <c r="GO73" s="44" t="n">
        <f aca="false">GM73*$E73</f>
        <v>0</v>
      </c>
      <c r="GP73" s="42" t="n">
        <v>0</v>
      </c>
      <c r="GQ73" s="43" t="n">
        <f aca="false">GP73*$K73</f>
        <v>-0</v>
      </c>
      <c r="GR73" s="44" t="n">
        <f aca="false">GP73*$E73</f>
        <v>0</v>
      </c>
      <c r="GS73" s="42" t="n">
        <v>0</v>
      </c>
      <c r="GT73" s="43" t="n">
        <f aca="false">GS73*$K73</f>
        <v>-0</v>
      </c>
      <c r="GU73" s="44" t="n">
        <f aca="false">GS73*$E73</f>
        <v>0</v>
      </c>
      <c r="GV73" s="42" t="n">
        <v>0</v>
      </c>
      <c r="GW73" s="35" t="n">
        <f aca="false">GV73*$K73</f>
        <v>-0</v>
      </c>
      <c r="GX73" s="36" t="n">
        <f aca="false">(GW73/$K73)*$E73</f>
        <v>0</v>
      </c>
      <c r="GY73" s="41" t="n">
        <v>0</v>
      </c>
      <c r="GZ73" s="43" t="n">
        <f aca="false">GY73*$K73</f>
        <v>-0</v>
      </c>
      <c r="HA73" s="44" t="n">
        <f aca="false">GY73*$E73</f>
        <v>0</v>
      </c>
      <c r="HB73" s="42" t="n">
        <v>0</v>
      </c>
      <c r="HC73" s="43" t="n">
        <f aca="false">HB73*$K73</f>
        <v>-0</v>
      </c>
      <c r="HD73" s="44" t="n">
        <f aca="false">HB73*$E73</f>
        <v>0</v>
      </c>
      <c r="HF73" s="45" t="n">
        <f aca="false">SUM(L73,O73,R73,U73,X73,AA73)+SUM(AD73,AG73,AJ73,AM73,AP73,AS73,AV73,AY73)+SUM(BB73,BH73,BK73,BN73,BQ73,BT73,BW73,BZ73,CC73)+SUM(CF73,CI73,CL73,CR73,CU73,CX73,DA73+DD73+DG73)+SUM(DJ73,DM73,DP73,DS73,DV73,DY73,EB73,EE73)+SUM(EH73,EK73,EN73,EQ73,ET73,EW73,EZ73,FC73,FF73)+SUM(FI73,FL73,FO73,FR73,FU73,FX73,GA73,GD73,GG73)+SUM(GJ73,GM73,GP73,GS73,GV73,GY73,HB73,CO73,BE73)</f>
        <v>0</v>
      </c>
    </row>
    <row r="74" customFormat="false" ht="20.1" hidden="true" customHeight="true" outlineLevel="0" collapsed="false">
      <c r="A74" s="46"/>
      <c r="B74" s="47"/>
      <c r="C74" s="32" t="n">
        <v>0</v>
      </c>
      <c r="D74" s="32" t="n">
        <f aca="false">C74*D$8</f>
        <v>0</v>
      </c>
      <c r="E74" s="33" t="n">
        <f aca="false">+C74+D74</f>
        <v>0</v>
      </c>
      <c r="F74" s="32" t="n">
        <v>1E-008</v>
      </c>
      <c r="G74" s="32" t="n">
        <v>1E-008</v>
      </c>
      <c r="H74" s="32" t="n">
        <v>1E-008</v>
      </c>
      <c r="I74" s="32" t="n">
        <v>1E-008</v>
      </c>
      <c r="J74" s="32" t="n">
        <v>1E-008</v>
      </c>
      <c r="K74" s="33" t="n">
        <f aca="false">+F74-SUM(G74:J74)</f>
        <v>-3E-008</v>
      </c>
      <c r="L74" s="41" t="n">
        <v>0</v>
      </c>
      <c r="M74" s="35" t="n">
        <f aca="false">L74*$K74</f>
        <v>-0</v>
      </c>
      <c r="N74" s="36" t="n">
        <f aca="false">(M74/$K74)*$E74</f>
        <v>0</v>
      </c>
      <c r="O74" s="41" t="n">
        <v>0</v>
      </c>
      <c r="P74" s="35" t="n">
        <f aca="false">O74*$K74</f>
        <v>-0</v>
      </c>
      <c r="Q74" s="36" t="n">
        <f aca="false">(P74/$K74)*$E74</f>
        <v>0</v>
      </c>
      <c r="R74" s="41" t="n">
        <v>0</v>
      </c>
      <c r="S74" s="35" t="n">
        <f aca="false">R74*$K74</f>
        <v>-0</v>
      </c>
      <c r="T74" s="36" t="n">
        <f aca="false">(S74/$K74)*$E74</f>
        <v>0</v>
      </c>
      <c r="U74" s="41" t="n">
        <v>0</v>
      </c>
      <c r="V74" s="35" t="n">
        <f aca="false">U74*$K74</f>
        <v>-0</v>
      </c>
      <c r="W74" s="36" t="n">
        <f aca="false">(V74/$K74)*$E74</f>
        <v>0</v>
      </c>
      <c r="X74" s="41" t="n">
        <v>0</v>
      </c>
      <c r="Y74" s="35" t="n">
        <f aca="false">X74*$K74</f>
        <v>-0</v>
      </c>
      <c r="Z74" s="36" t="n">
        <f aca="false">(Y74/$K74)*$E74</f>
        <v>0</v>
      </c>
      <c r="AA74" s="41" t="n">
        <v>0</v>
      </c>
      <c r="AB74" s="35" t="n">
        <f aca="false">AA74*$K74</f>
        <v>-0</v>
      </c>
      <c r="AC74" s="36" t="n">
        <f aca="false">(AB74/$K74)*$E74</f>
        <v>0</v>
      </c>
      <c r="AD74" s="41" t="n">
        <v>0</v>
      </c>
      <c r="AE74" s="35" t="n">
        <f aca="false">AD74*$K74</f>
        <v>-0</v>
      </c>
      <c r="AF74" s="36" t="n">
        <f aca="false">(AE74/$K74)*$E74</f>
        <v>0</v>
      </c>
      <c r="AG74" s="41" t="n">
        <v>0</v>
      </c>
      <c r="AH74" s="35" t="n">
        <f aca="false">AG74*$K74</f>
        <v>-0</v>
      </c>
      <c r="AI74" s="36" t="n">
        <f aca="false">(AH74/$K74)*$E74</f>
        <v>0</v>
      </c>
      <c r="AJ74" s="41" t="n">
        <v>0</v>
      </c>
      <c r="AK74" s="35" t="n">
        <f aca="false">AJ74*$K74</f>
        <v>-0</v>
      </c>
      <c r="AL74" s="36" t="n">
        <f aca="false">(AK74/$K74)*$E74</f>
        <v>0</v>
      </c>
      <c r="AM74" s="42" t="n">
        <v>0</v>
      </c>
      <c r="AN74" s="43" t="n">
        <f aca="false">AM74*$K74</f>
        <v>-0</v>
      </c>
      <c r="AO74" s="44" t="n">
        <f aca="false">AM74*$E74</f>
        <v>0</v>
      </c>
      <c r="AP74" s="42" t="n">
        <v>0</v>
      </c>
      <c r="AQ74" s="43" t="n">
        <f aca="false">AP74*$K74</f>
        <v>-0</v>
      </c>
      <c r="AR74" s="44" t="n">
        <f aca="false">AP74*$E74</f>
        <v>0</v>
      </c>
      <c r="AS74" s="42" t="n">
        <v>0</v>
      </c>
      <c r="AT74" s="43" t="n">
        <f aca="false">AS74*$K74</f>
        <v>-0</v>
      </c>
      <c r="AU74" s="44" t="n">
        <f aca="false">AS74*$E74</f>
        <v>0</v>
      </c>
      <c r="AV74" s="42" t="n">
        <v>0</v>
      </c>
      <c r="AW74" s="43" t="n">
        <f aca="false">AV74*$K74</f>
        <v>-0</v>
      </c>
      <c r="AX74" s="44" t="n">
        <f aca="false">AV74*$E74</f>
        <v>0</v>
      </c>
      <c r="AY74" s="42" t="n">
        <v>0</v>
      </c>
      <c r="AZ74" s="43" t="n">
        <f aca="false">AY74*$K74</f>
        <v>-0</v>
      </c>
      <c r="BA74" s="44" t="n">
        <f aca="false">AY74*$E74</f>
        <v>0</v>
      </c>
      <c r="BB74" s="42" t="n">
        <v>0</v>
      </c>
      <c r="BC74" s="43" t="n">
        <f aca="false">BB74*$K74</f>
        <v>-0</v>
      </c>
      <c r="BD74" s="44" t="n">
        <f aca="false">BB74*$E74</f>
        <v>0</v>
      </c>
      <c r="BE74" s="42" t="n">
        <v>0</v>
      </c>
      <c r="BF74" s="43" t="n">
        <f aca="false">BE74*$K74</f>
        <v>-0</v>
      </c>
      <c r="BG74" s="44" t="n">
        <f aca="false">BE74*$E74</f>
        <v>0</v>
      </c>
      <c r="BH74" s="42" t="n">
        <v>0</v>
      </c>
      <c r="BI74" s="43" t="n">
        <f aca="false">BH74*$K74</f>
        <v>-0</v>
      </c>
      <c r="BJ74" s="44" t="n">
        <f aca="false">BH74*$E74</f>
        <v>0</v>
      </c>
      <c r="BK74" s="42" t="n">
        <v>0</v>
      </c>
      <c r="BL74" s="43" t="n">
        <f aca="false">BK74*$K74</f>
        <v>-0</v>
      </c>
      <c r="BM74" s="44" t="n">
        <f aca="false">BK74*$E74</f>
        <v>0</v>
      </c>
      <c r="BN74" s="42" t="n">
        <v>0</v>
      </c>
      <c r="BO74" s="43" t="n">
        <f aca="false">BN74*$K74</f>
        <v>-0</v>
      </c>
      <c r="BP74" s="44" t="n">
        <f aca="false">BN74*$E74</f>
        <v>0</v>
      </c>
      <c r="BQ74" s="42" t="n">
        <v>0</v>
      </c>
      <c r="BR74" s="43" t="n">
        <f aca="false">BQ74*$K74</f>
        <v>-0</v>
      </c>
      <c r="BS74" s="44" t="n">
        <f aca="false">BQ74*$E74</f>
        <v>0</v>
      </c>
      <c r="BT74" s="42" t="n">
        <v>0</v>
      </c>
      <c r="BU74" s="43" t="n">
        <f aca="false">BT74*$K74</f>
        <v>-0</v>
      </c>
      <c r="BV74" s="44" t="n">
        <f aca="false">BT74*$E74</f>
        <v>0</v>
      </c>
      <c r="BW74" s="42" t="n">
        <v>0</v>
      </c>
      <c r="BX74" s="43" t="n">
        <f aca="false">BW74*$K74</f>
        <v>-0</v>
      </c>
      <c r="BY74" s="44" t="n">
        <f aca="false">BW74*$E74</f>
        <v>0</v>
      </c>
      <c r="BZ74" s="42" t="n">
        <v>0</v>
      </c>
      <c r="CA74" s="43" t="n">
        <f aca="false">BZ74*$K74</f>
        <v>-0</v>
      </c>
      <c r="CB74" s="44" t="n">
        <f aca="false">BZ74*$E74</f>
        <v>0</v>
      </c>
      <c r="CC74" s="42" t="n">
        <v>0</v>
      </c>
      <c r="CD74" s="43" t="n">
        <f aca="false">CC74*$K74</f>
        <v>-0</v>
      </c>
      <c r="CE74" s="44" t="n">
        <f aca="false">CC74*$E74</f>
        <v>0</v>
      </c>
      <c r="CF74" s="42" t="n">
        <v>0</v>
      </c>
      <c r="CG74" s="43" t="n">
        <f aca="false">CF74*$K74</f>
        <v>-0</v>
      </c>
      <c r="CH74" s="44" t="n">
        <f aca="false">CF74*$E74</f>
        <v>0</v>
      </c>
      <c r="CI74" s="42" t="n">
        <v>0</v>
      </c>
      <c r="CJ74" s="43" t="n">
        <f aca="false">CI74*$K74</f>
        <v>-0</v>
      </c>
      <c r="CK74" s="44" t="n">
        <f aca="false">CI74*$E74</f>
        <v>0</v>
      </c>
      <c r="CL74" s="42" t="n">
        <v>0</v>
      </c>
      <c r="CM74" s="43" t="n">
        <f aca="false">CL74*$K74</f>
        <v>-0</v>
      </c>
      <c r="CN74" s="44" t="n">
        <f aca="false">CL74*$E74</f>
        <v>0</v>
      </c>
      <c r="CO74" s="42" t="n">
        <v>0</v>
      </c>
      <c r="CP74" s="43" t="n">
        <f aca="false">CO74*$K74</f>
        <v>-0</v>
      </c>
      <c r="CQ74" s="44" t="n">
        <f aca="false">CO74*$E74</f>
        <v>0</v>
      </c>
      <c r="CR74" s="42" t="n">
        <v>0</v>
      </c>
      <c r="CS74" s="43" t="n">
        <f aca="false">CR74*$K74</f>
        <v>-0</v>
      </c>
      <c r="CT74" s="44" t="n">
        <f aca="false">CR74*$E74</f>
        <v>0</v>
      </c>
      <c r="CU74" s="42" t="n">
        <v>0</v>
      </c>
      <c r="CV74" s="43" t="n">
        <f aca="false">CU74*$K74</f>
        <v>-0</v>
      </c>
      <c r="CW74" s="44" t="n">
        <f aca="false">CU74*$E74</f>
        <v>0</v>
      </c>
      <c r="CX74" s="42" t="n">
        <v>0</v>
      </c>
      <c r="CY74" s="43" t="n">
        <f aca="false">CX74*$K74</f>
        <v>-0</v>
      </c>
      <c r="CZ74" s="44" t="n">
        <f aca="false">CX74*$E74</f>
        <v>0</v>
      </c>
      <c r="DA74" s="42" t="n">
        <v>0</v>
      </c>
      <c r="DB74" s="43" t="n">
        <f aca="false">DA74*$K74</f>
        <v>-0</v>
      </c>
      <c r="DC74" s="44" t="n">
        <f aca="false">DA74*$E74</f>
        <v>0</v>
      </c>
      <c r="DD74" s="42" t="n">
        <v>0</v>
      </c>
      <c r="DE74" s="43" t="n">
        <f aca="false">DD74*$K74</f>
        <v>-0</v>
      </c>
      <c r="DF74" s="44" t="n">
        <f aca="false">DD74*$E74</f>
        <v>0</v>
      </c>
      <c r="DG74" s="42" t="n">
        <v>0</v>
      </c>
      <c r="DH74" s="43" t="n">
        <f aca="false">DG74*$K74</f>
        <v>-0</v>
      </c>
      <c r="DI74" s="44" t="n">
        <f aca="false">DG74*$E74</f>
        <v>0</v>
      </c>
      <c r="DJ74" s="42" t="n">
        <v>0</v>
      </c>
      <c r="DK74" s="43" t="n">
        <f aca="false">DJ74*$K74</f>
        <v>-0</v>
      </c>
      <c r="DL74" s="44" t="n">
        <f aca="false">DJ74*$E74</f>
        <v>0</v>
      </c>
      <c r="DM74" s="42" t="n">
        <v>0</v>
      </c>
      <c r="DN74" s="43" t="n">
        <f aca="false">DM74*$K74</f>
        <v>-0</v>
      </c>
      <c r="DO74" s="44" t="n">
        <f aca="false">DM74*$E74</f>
        <v>0</v>
      </c>
      <c r="DP74" s="42" t="n">
        <v>0</v>
      </c>
      <c r="DQ74" s="43" t="n">
        <f aca="false">DP74*$K74</f>
        <v>-0</v>
      </c>
      <c r="DR74" s="44" t="n">
        <f aca="false">DP74*$E74</f>
        <v>0</v>
      </c>
      <c r="DS74" s="42" t="n">
        <v>0</v>
      </c>
      <c r="DT74" s="43" t="n">
        <f aca="false">DS74*$K74</f>
        <v>-0</v>
      </c>
      <c r="DU74" s="44" t="n">
        <f aca="false">DS74*$E74</f>
        <v>0</v>
      </c>
      <c r="DV74" s="42" t="n">
        <v>0</v>
      </c>
      <c r="DW74" s="43" t="n">
        <f aca="false">DV74*$K74</f>
        <v>-0</v>
      </c>
      <c r="DX74" s="44" t="n">
        <f aca="false">DV74*$E74</f>
        <v>0</v>
      </c>
      <c r="DY74" s="42" t="n">
        <v>0</v>
      </c>
      <c r="DZ74" s="43" t="n">
        <f aca="false">DY74*$K74</f>
        <v>-0</v>
      </c>
      <c r="EA74" s="44" t="n">
        <f aca="false">DY74*$E74</f>
        <v>0</v>
      </c>
      <c r="EB74" s="42" t="n">
        <v>0</v>
      </c>
      <c r="EC74" s="43" t="n">
        <f aca="false">EB74*$K74</f>
        <v>-0</v>
      </c>
      <c r="ED74" s="44" t="n">
        <f aca="false">EB74*$E74</f>
        <v>0</v>
      </c>
      <c r="EE74" s="42" t="n">
        <v>0</v>
      </c>
      <c r="EF74" s="43" t="n">
        <f aca="false">EE74*$K74</f>
        <v>-0</v>
      </c>
      <c r="EG74" s="44" t="n">
        <f aca="false">EE74*$E74</f>
        <v>0</v>
      </c>
      <c r="EH74" s="42" t="n">
        <v>0</v>
      </c>
      <c r="EI74" s="43" t="n">
        <f aca="false">EH74*$K74</f>
        <v>-0</v>
      </c>
      <c r="EJ74" s="44" t="n">
        <f aca="false">EH74*$E74</f>
        <v>0</v>
      </c>
      <c r="EK74" s="42" t="n">
        <v>0</v>
      </c>
      <c r="EL74" s="43" t="n">
        <f aca="false">EK74*$K74</f>
        <v>-0</v>
      </c>
      <c r="EM74" s="44" t="n">
        <f aca="false">EK74*$E74</f>
        <v>0</v>
      </c>
      <c r="EN74" s="42" t="n">
        <v>0</v>
      </c>
      <c r="EO74" s="43" t="n">
        <f aca="false">EN74*$K74</f>
        <v>-0</v>
      </c>
      <c r="EP74" s="44" t="n">
        <f aca="false">EN74*$E74</f>
        <v>0</v>
      </c>
      <c r="EQ74" s="42" t="n">
        <v>0</v>
      </c>
      <c r="ER74" s="43" t="n">
        <f aca="false">EQ74*$K74</f>
        <v>-0</v>
      </c>
      <c r="ES74" s="44" t="n">
        <f aca="false">EQ74*$E74</f>
        <v>0</v>
      </c>
      <c r="ET74" s="42" t="n">
        <v>0</v>
      </c>
      <c r="EU74" s="43" t="n">
        <f aca="false">ET74*$K74</f>
        <v>-0</v>
      </c>
      <c r="EV74" s="44" t="n">
        <f aca="false">ET74*$E74</f>
        <v>0</v>
      </c>
      <c r="EW74" s="42" t="n">
        <v>0</v>
      </c>
      <c r="EX74" s="43" t="n">
        <f aca="false">EW74*$K74</f>
        <v>-0</v>
      </c>
      <c r="EY74" s="44" t="n">
        <f aca="false">EW74*$E74</f>
        <v>0</v>
      </c>
      <c r="EZ74" s="42" t="n">
        <v>0</v>
      </c>
      <c r="FA74" s="43" t="n">
        <f aca="false">EZ74*$K74</f>
        <v>-0</v>
      </c>
      <c r="FB74" s="44" t="n">
        <f aca="false">EZ74*$E74</f>
        <v>0</v>
      </c>
      <c r="FC74" s="42" t="n">
        <v>0</v>
      </c>
      <c r="FD74" s="43" t="n">
        <f aca="false">FC74*$K74</f>
        <v>-0</v>
      </c>
      <c r="FE74" s="44" t="n">
        <f aca="false">FC74*$E74</f>
        <v>0</v>
      </c>
      <c r="FF74" s="42" t="n">
        <v>0</v>
      </c>
      <c r="FG74" s="43" t="n">
        <f aca="false">FF74*$K74</f>
        <v>-0</v>
      </c>
      <c r="FH74" s="44" t="n">
        <f aca="false">FF74*$E74</f>
        <v>0</v>
      </c>
      <c r="FI74" s="42" t="n">
        <v>0</v>
      </c>
      <c r="FJ74" s="43" t="n">
        <f aca="false">FI74*$K74</f>
        <v>-0</v>
      </c>
      <c r="FK74" s="44" t="n">
        <f aca="false">FI74*$E74</f>
        <v>0</v>
      </c>
      <c r="FL74" s="42" t="n">
        <v>0</v>
      </c>
      <c r="FM74" s="43" t="n">
        <f aca="false">FL74*$K74</f>
        <v>-0</v>
      </c>
      <c r="FN74" s="44" t="n">
        <f aca="false">FL74*$E74</f>
        <v>0</v>
      </c>
      <c r="FO74" s="42" t="n">
        <v>0</v>
      </c>
      <c r="FP74" s="43" t="n">
        <f aca="false">FO74*$K74</f>
        <v>-0</v>
      </c>
      <c r="FQ74" s="44" t="n">
        <f aca="false">FO74*$E74</f>
        <v>0</v>
      </c>
      <c r="FR74" s="42" t="n">
        <v>0</v>
      </c>
      <c r="FS74" s="43" t="n">
        <f aca="false">FR74*$K74</f>
        <v>-0</v>
      </c>
      <c r="FT74" s="44" t="n">
        <f aca="false">FR74*$E74</f>
        <v>0</v>
      </c>
      <c r="FU74" s="42" t="n">
        <v>0</v>
      </c>
      <c r="FV74" s="43" t="n">
        <f aca="false">FU74*$K74</f>
        <v>-0</v>
      </c>
      <c r="FW74" s="44" t="n">
        <f aca="false">FU74*$E74</f>
        <v>0</v>
      </c>
      <c r="FX74" s="42" t="n">
        <v>0</v>
      </c>
      <c r="FY74" s="43" t="n">
        <f aca="false">FX74*$K74</f>
        <v>-0</v>
      </c>
      <c r="FZ74" s="44" t="n">
        <f aca="false">FX74*$E74</f>
        <v>0</v>
      </c>
      <c r="GA74" s="42" t="n">
        <v>0</v>
      </c>
      <c r="GB74" s="43" t="n">
        <f aca="false">GA74*$K74</f>
        <v>-0</v>
      </c>
      <c r="GC74" s="44" t="n">
        <f aca="false">GA74*$E74</f>
        <v>0</v>
      </c>
      <c r="GD74" s="42" t="n">
        <v>0</v>
      </c>
      <c r="GE74" s="43" t="n">
        <f aca="false">GD74*$K74</f>
        <v>-0</v>
      </c>
      <c r="GF74" s="44" t="n">
        <f aca="false">GD74*$E74</f>
        <v>0</v>
      </c>
      <c r="GG74" s="42" t="n">
        <v>0</v>
      </c>
      <c r="GH74" s="43" t="n">
        <f aca="false">GG74*$K74</f>
        <v>-0</v>
      </c>
      <c r="GI74" s="44" t="n">
        <f aca="false">GG74*$E74</f>
        <v>0</v>
      </c>
      <c r="GJ74" s="42" t="n">
        <v>0</v>
      </c>
      <c r="GK74" s="43" t="n">
        <f aca="false">GJ74*$K74</f>
        <v>-0</v>
      </c>
      <c r="GL74" s="44" t="n">
        <f aca="false">GJ74*$E74</f>
        <v>0</v>
      </c>
      <c r="GM74" s="42" t="n">
        <v>0</v>
      </c>
      <c r="GN74" s="43" t="n">
        <f aca="false">GM74*$K74</f>
        <v>-0</v>
      </c>
      <c r="GO74" s="44" t="n">
        <f aca="false">GM74*$E74</f>
        <v>0</v>
      </c>
      <c r="GP74" s="42" t="n">
        <v>0</v>
      </c>
      <c r="GQ74" s="43" t="n">
        <f aca="false">GP74*$K74</f>
        <v>-0</v>
      </c>
      <c r="GR74" s="44" t="n">
        <f aca="false">GP74*$E74</f>
        <v>0</v>
      </c>
      <c r="GS74" s="42" t="n">
        <v>0</v>
      </c>
      <c r="GT74" s="43" t="n">
        <f aca="false">GS74*$K74</f>
        <v>-0</v>
      </c>
      <c r="GU74" s="44" t="n">
        <f aca="false">GS74*$E74</f>
        <v>0</v>
      </c>
      <c r="GV74" s="42" t="n">
        <v>0</v>
      </c>
      <c r="GW74" s="35" t="n">
        <f aca="false">GV74*$K74</f>
        <v>-0</v>
      </c>
      <c r="GX74" s="36" t="n">
        <f aca="false">(GW74/$K74)*$E74</f>
        <v>0</v>
      </c>
      <c r="GY74" s="41" t="n">
        <v>0</v>
      </c>
      <c r="GZ74" s="43" t="n">
        <f aca="false">GY74*$K74</f>
        <v>-0</v>
      </c>
      <c r="HA74" s="44" t="n">
        <f aca="false">GY74*$E74</f>
        <v>0</v>
      </c>
      <c r="HB74" s="42" t="n">
        <v>0</v>
      </c>
      <c r="HC74" s="43" t="n">
        <f aca="false">HB74*$K74</f>
        <v>-0</v>
      </c>
      <c r="HD74" s="44" t="n">
        <f aca="false">HB74*$E74</f>
        <v>0</v>
      </c>
      <c r="HF74" s="45" t="n">
        <f aca="false">SUM(L74,O74,R74,U74,X74,AA74)+SUM(AD74,AG74,AJ74,AM74,AP74,AS74,AV74,AY74)+SUM(BB74,BH74,BK74,BN74,BQ74,BT74,BW74,BZ74,CC74)+SUM(CF74,CI74,CL74,CR74,CU74,CX74,DA74+DD74+DG74)+SUM(DJ74,DM74,DP74,DS74,DV74,DY74,EB74,EE74)+SUM(EH74,EK74,EN74,EQ74,ET74,EW74,EZ74,FC74,FF74)+SUM(FI74,FL74,FO74,FR74,FU74,FX74,GA74,GD74,GG74)+SUM(GJ74,GM74,GP74,GS74,GV74,GY74,HB74,CO74,BE74)</f>
        <v>0</v>
      </c>
    </row>
    <row r="75" customFormat="false" ht="20.1" hidden="true" customHeight="true" outlineLevel="0" collapsed="false">
      <c r="A75" s="46"/>
      <c r="B75" s="47"/>
      <c r="C75" s="32" t="n">
        <v>0</v>
      </c>
      <c r="D75" s="32" t="n">
        <f aca="false">C75*D$8</f>
        <v>0</v>
      </c>
      <c r="E75" s="33" t="n">
        <f aca="false">+C75+D75</f>
        <v>0</v>
      </c>
      <c r="F75" s="32" t="n">
        <v>1E-008</v>
      </c>
      <c r="G75" s="32" t="n">
        <v>1E-008</v>
      </c>
      <c r="H75" s="32" t="n">
        <v>1E-008</v>
      </c>
      <c r="I75" s="32" t="n">
        <v>1E-008</v>
      </c>
      <c r="J75" s="32" t="n">
        <v>1E-008</v>
      </c>
      <c r="K75" s="33" t="n">
        <f aca="false">+F75-SUM(G75:J75)</f>
        <v>-3E-008</v>
      </c>
      <c r="L75" s="41" t="n">
        <v>0</v>
      </c>
      <c r="M75" s="35" t="n">
        <f aca="false">L75*$K75</f>
        <v>-0</v>
      </c>
      <c r="N75" s="36" t="n">
        <f aca="false">(M75/$K75)*$E75</f>
        <v>0</v>
      </c>
      <c r="O75" s="41" t="n">
        <v>0</v>
      </c>
      <c r="P75" s="35" t="n">
        <f aca="false">O75*$K75</f>
        <v>-0</v>
      </c>
      <c r="Q75" s="36" t="n">
        <f aca="false">(P75/$K75)*$E75</f>
        <v>0</v>
      </c>
      <c r="R75" s="41" t="n">
        <v>0</v>
      </c>
      <c r="S75" s="35" t="n">
        <f aca="false">R75*$K75</f>
        <v>-0</v>
      </c>
      <c r="T75" s="36" t="n">
        <f aca="false">(S75/$K75)*$E75</f>
        <v>0</v>
      </c>
      <c r="U75" s="41" t="n">
        <v>0</v>
      </c>
      <c r="V75" s="35" t="n">
        <f aca="false">U75*$K75</f>
        <v>-0</v>
      </c>
      <c r="W75" s="36" t="n">
        <f aca="false">(V75/$K75)*$E75</f>
        <v>0</v>
      </c>
      <c r="X75" s="41" t="n">
        <v>0</v>
      </c>
      <c r="Y75" s="35" t="n">
        <f aca="false">X75*$K75</f>
        <v>-0</v>
      </c>
      <c r="Z75" s="36" t="n">
        <f aca="false">(Y75/$K75)*$E75</f>
        <v>0</v>
      </c>
      <c r="AA75" s="41" t="n">
        <v>0</v>
      </c>
      <c r="AB75" s="35" t="n">
        <f aca="false">AA75*$K75</f>
        <v>-0</v>
      </c>
      <c r="AC75" s="36" t="n">
        <f aca="false">(AB75/$K75)*$E75</f>
        <v>0</v>
      </c>
      <c r="AD75" s="41" t="n">
        <v>0</v>
      </c>
      <c r="AE75" s="35" t="n">
        <f aca="false">AD75*$K75</f>
        <v>-0</v>
      </c>
      <c r="AF75" s="36" t="n">
        <f aca="false">(AE75/$K75)*$E75</f>
        <v>0</v>
      </c>
      <c r="AG75" s="41" t="n">
        <v>0</v>
      </c>
      <c r="AH75" s="35" t="n">
        <f aca="false">AG75*$K75</f>
        <v>-0</v>
      </c>
      <c r="AI75" s="36" t="n">
        <f aca="false">(AH75/$K75)*$E75</f>
        <v>0</v>
      </c>
      <c r="AJ75" s="41" t="n">
        <v>0</v>
      </c>
      <c r="AK75" s="35" t="n">
        <f aca="false">AJ75*$K75</f>
        <v>-0</v>
      </c>
      <c r="AL75" s="36" t="n">
        <f aca="false">(AK75/$K75)*$E75</f>
        <v>0</v>
      </c>
      <c r="AM75" s="42" t="n">
        <v>0</v>
      </c>
      <c r="AN75" s="43" t="n">
        <f aca="false">AM75*$K75</f>
        <v>-0</v>
      </c>
      <c r="AO75" s="44" t="n">
        <f aca="false">AM75*$E75</f>
        <v>0</v>
      </c>
      <c r="AP75" s="42" t="n">
        <v>0</v>
      </c>
      <c r="AQ75" s="43" t="n">
        <f aca="false">AP75*$K75</f>
        <v>-0</v>
      </c>
      <c r="AR75" s="44" t="n">
        <f aca="false">AP75*$E75</f>
        <v>0</v>
      </c>
      <c r="AS75" s="42" t="n">
        <v>0</v>
      </c>
      <c r="AT75" s="43" t="n">
        <f aca="false">AS75*$K75</f>
        <v>-0</v>
      </c>
      <c r="AU75" s="44" t="n">
        <f aca="false">AS75*$E75</f>
        <v>0</v>
      </c>
      <c r="AV75" s="42" t="n">
        <v>0</v>
      </c>
      <c r="AW75" s="43" t="n">
        <f aca="false">AV75*$K75</f>
        <v>-0</v>
      </c>
      <c r="AX75" s="44" t="n">
        <f aca="false">AV75*$E75</f>
        <v>0</v>
      </c>
      <c r="AY75" s="42" t="n">
        <v>0</v>
      </c>
      <c r="AZ75" s="43" t="n">
        <f aca="false">AY75*$K75</f>
        <v>-0</v>
      </c>
      <c r="BA75" s="44" t="n">
        <f aca="false">AY75*$E75</f>
        <v>0</v>
      </c>
      <c r="BB75" s="42" t="n">
        <v>0</v>
      </c>
      <c r="BC75" s="43" t="n">
        <f aca="false">BB75*$K75</f>
        <v>-0</v>
      </c>
      <c r="BD75" s="44" t="n">
        <f aca="false">BB75*$E75</f>
        <v>0</v>
      </c>
      <c r="BE75" s="42" t="n">
        <v>0</v>
      </c>
      <c r="BF75" s="43" t="n">
        <f aca="false">BE75*$K75</f>
        <v>-0</v>
      </c>
      <c r="BG75" s="44" t="n">
        <f aca="false">BE75*$E75</f>
        <v>0</v>
      </c>
      <c r="BH75" s="42" t="n">
        <v>0</v>
      </c>
      <c r="BI75" s="43" t="n">
        <f aca="false">BH75*$K75</f>
        <v>-0</v>
      </c>
      <c r="BJ75" s="44" t="n">
        <f aca="false">BH75*$E75</f>
        <v>0</v>
      </c>
      <c r="BK75" s="42" t="n">
        <v>0</v>
      </c>
      <c r="BL75" s="43" t="n">
        <f aca="false">BK75*$K75</f>
        <v>-0</v>
      </c>
      <c r="BM75" s="44" t="n">
        <f aca="false">BK75*$E75</f>
        <v>0</v>
      </c>
      <c r="BN75" s="42" t="n">
        <v>0</v>
      </c>
      <c r="BO75" s="43" t="n">
        <f aca="false">BN75*$K75</f>
        <v>-0</v>
      </c>
      <c r="BP75" s="44" t="n">
        <f aca="false">BN75*$E75</f>
        <v>0</v>
      </c>
      <c r="BQ75" s="42" t="n">
        <v>0</v>
      </c>
      <c r="BR75" s="43" t="n">
        <f aca="false">BQ75*$K75</f>
        <v>-0</v>
      </c>
      <c r="BS75" s="44" t="n">
        <f aca="false">BQ75*$E75</f>
        <v>0</v>
      </c>
      <c r="BT75" s="42" t="n">
        <v>0</v>
      </c>
      <c r="BU75" s="43" t="n">
        <f aca="false">BT75*$K75</f>
        <v>-0</v>
      </c>
      <c r="BV75" s="44" t="n">
        <f aca="false">BT75*$E75</f>
        <v>0</v>
      </c>
      <c r="BW75" s="42" t="n">
        <v>0</v>
      </c>
      <c r="BX75" s="43" t="n">
        <f aca="false">BW75*$K75</f>
        <v>-0</v>
      </c>
      <c r="BY75" s="44" t="n">
        <f aca="false">BW75*$E75</f>
        <v>0</v>
      </c>
      <c r="BZ75" s="42" t="n">
        <v>0</v>
      </c>
      <c r="CA75" s="43" t="n">
        <f aca="false">BZ75*$K75</f>
        <v>-0</v>
      </c>
      <c r="CB75" s="44" t="n">
        <f aca="false">BZ75*$E75</f>
        <v>0</v>
      </c>
      <c r="CC75" s="42" t="n">
        <v>0</v>
      </c>
      <c r="CD75" s="43" t="n">
        <f aca="false">CC75*$K75</f>
        <v>-0</v>
      </c>
      <c r="CE75" s="44" t="n">
        <f aca="false">CC75*$E75</f>
        <v>0</v>
      </c>
      <c r="CF75" s="42" t="n">
        <v>0</v>
      </c>
      <c r="CG75" s="43" t="n">
        <f aca="false">CF75*$K75</f>
        <v>-0</v>
      </c>
      <c r="CH75" s="44" t="n">
        <f aca="false">CF75*$E75</f>
        <v>0</v>
      </c>
      <c r="CI75" s="42" t="n">
        <v>0</v>
      </c>
      <c r="CJ75" s="43" t="n">
        <f aca="false">CI75*$K75</f>
        <v>-0</v>
      </c>
      <c r="CK75" s="44" t="n">
        <f aca="false">CI75*$E75</f>
        <v>0</v>
      </c>
      <c r="CL75" s="42" t="n">
        <v>0</v>
      </c>
      <c r="CM75" s="43" t="n">
        <f aca="false">CL75*$K75</f>
        <v>-0</v>
      </c>
      <c r="CN75" s="44" t="n">
        <f aca="false">CL75*$E75</f>
        <v>0</v>
      </c>
      <c r="CO75" s="42" t="n">
        <v>0</v>
      </c>
      <c r="CP75" s="43" t="n">
        <f aca="false">CO75*$K75</f>
        <v>-0</v>
      </c>
      <c r="CQ75" s="44" t="n">
        <f aca="false">CO75*$E75</f>
        <v>0</v>
      </c>
      <c r="CR75" s="42" t="n">
        <v>0</v>
      </c>
      <c r="CS75" s="43" t="n">
        <f aca="false">CR75*$K75</f>
        <v>-0</v>
      </c>
      <c r="CT75" s="44" t="n">
        <f aca="false">CR75*$E75</f>
        <v>0</v>
      </c>
      <c r="CU75" s="42" t="n">
        <v>0</v>
      </c>
      <c r="CV75" s="43" t="n">
        <f aca="false">CU75*$K75</f>
        <v>-0</v>
      </c>
      <c r="CW75" s="44" t="n">
        <f aca="false">CU75*$E75</f>
        <v>0</v>
      </c>
      <c r="CX75" s="42" t="n">
        <v>0</v>
      </c>
      <c r="CY75" s="43" t="n">
        <f aca="false">CX75*$K75</f>
        <v>-0</v>
      </c>
      <c r="CZ75" s="44" t="n">
        <f aca="false">CX75*$E75</f>
        <v>0</v>
      </c>
      <c r="DA75" s="42" t="n">
        <v>0</v>
      </c>
      <c r="DB75" s="43" t="n">
        <f aca="false">DA75*$K75</f>
        <v>-0</v>
      </c>
      <c r="DC75" s="44" t="n">
        <f aca="false">DA75*$E75</f>
        <v>0</v>
      </c>
      <c r="DD75" s="42" t="n">
        <v>0</v>
      </c>
      <c r="DE75" s="43" t="n">
        <f aca="false">DD75*$K75</f>
        <v>-0</v>
      </c>
      <c r="DF75" s="44" t="n">
        <f aca="false">DD75*$E75</f>
        <v>0</v>
      </c>
      <c r="DG75" s="42" t="n">
        <v>0</v>
      </c>
      <c r="DH75" s="43" t="n">
        <f aca="false">DG75*$K75</f>
        <v>-0</v>
      </c>
      <c r="DI75" s="44" t="n">
        <f aca="false">DG75*$E75</f>
        <v>0</v>
      </c>
      <c r="DJ75" s="42" t="n">
        <v>0</v>
      </c>
      <c r="DK75" s="43" t="n">
        <f aca="false">DJ75*$K75</f>
        <v>-0</v>
      </c>
      <c r="DL75" s="44" t="n">
        <f aca="false">DJ75*$E75</f>
        <v>0</v>
      </c>
      <c r="DM75" s="42" t="n">
        <v>0</v>
      </c>
      <c r="DN75" s="43" t="n">
        <f aca="false">DM75*$K75</f>
        <v>-0</v>
      </c>
      <c r="DO75" s="44" t="n">
        <f aca="false">DM75*$E75</f>
        <v>0</v>
      </c>
      <c r="DP75" s="42" t="n">
        <v>0</v>
      </c>
      <c r="DQ75" s="43" t="n">
        <f aca="false">DP75*$K75</f>
        <v>-0</v>
      </c>
      <c r="DR75" s="44" t="n">
        <f aca="false">DP75*$E75</f>
        <v>0</v>
      </c>
      <c r="DS75" s="42" t="n">
        <v>0</v>
      </c>
      <c r="DT75" s="43" t="n">
        <f aca="false">DS75*$K75</f>
        <v>-0</v>
      </c>
      <c r="DU75" s="44" t="n">
        <f aca="false">DS75*$E75</f>
        <v>0</v>
      </c>
      <c r="DV75" s="42" t="n">
        <v>0</v>
      </c>
      <c r="DW75" s="43" t="n">
        <f aca="false">DV75*$K75</f>
        <v>-0</v>
      </c>
      <c r="DX75" s="44" t="n">
        <f aca="false">DV75*$E75</f>
        <v>0</v>
      </c>
      <c r="DY75" s="42" t="n">
        <v>0</v>
      </c>
      <c r="DZ75" s="43" t="n">
        <f aca="false">DY75*$K75</f>
        <v>-0</v>
      </c>
      <c r="EA75" s="44" t="n">
        <f aca="false">DY75*$E75</f>
        <v>0</v>
      </c>
      <c r="EB75" s="42" t="n">
        <v>0</v>
      </c>
      <c r="EC75" s="43" t="n">
        <f aca="false">EB75*$K75</f>
        <v>-0</v>
      </c>
      <c r="ED75" s="44" t="n">
        <f aca="false">EB75*$E75</f>
        <v>0</v>
      </c>
      <c r="EE75" s="42" t="n">
        <v>0</v>
      </c>
      <c r="EF75" s="43" t="n">
        <f aca="false">EE75*$K75</f>
        <v>-0</v>
      </c>
      <c r="EG75" s="44" t="n">
        <f aca="false">EE75*$E75</f>
        <v>0</v>
      </c>
      <c r="EH75" s="42" t="n">
        <v>0</v>
      </c>
      <c r="EI75" s="43" t="n">
        <f aca="false">EH75*$K75</f>
        <v>-0</v>
      </c>
      <c r="EJ75" s="44" t="n">
        <f aca="false">EH75*$E75</f>
        <v>0</v>
      </c>
      <c r="EK75" s="42" t="n">
        <v>0</v>
      </c>
      <c r="EL75" s="43" t="n">
        <f aca="false">EK75*$K75</f>
        <v>-0</v>
      </c>
      <c r="EM75" s="44" t="n">
        <f aca="false">EK75*$E75</f>
        <v>0</v>
      </c>
      <c r="EN75" s="42" t="n">
        <v>0</v>
      </c>
      <c r="EO75" s="43" t="n">
        <f aca="false">EN75*$K75</f>
        <v>-0</v>
      </c>
      <c r="EP75" s="44" t="n">
        <f aca="false">EN75*$E75</f>
        <v>0</v>
      </c>
      <c r="EQ75" s="42" t="n">
        <v>0</v>
      </c>
      <c r="ER75" s="43" t="n">
        <f aca="false">EQ75*$K75</f>
        <v>-0</v>
      </c>
      <c r="ES75" s="44" t="n">
        <f aca="false">EQ75*$E75</f>
        <v>0</v>
      </c>
      <c r="ET75" s="42" t="n">
        <v>0</v>
      </c>
      <c r="EU75" s="43" t="n">
        <f aca="false">ET75*$K75</f>
        <v>-0</v>
      </c>
      <c r="EV75" s="44" t="n">
        <f aca="false">ET75*$E75</f>
        <v>0</v>
      </c>
      <c r="EW75" s="42" t="n">
        <v>0</v>
      </c>
      <c r="EX75" s="43" t="n">
        <f aca="false">EW75*$K75</f>
        <v>-0</v>
      </c>
      <c r="EY75" s="44" t="n">
        <f aca="false">EW75*$E75</f>
        <v>0</v>
      </c>
      <c r="EZ75" s="42" t="n">
        <v>0</v>
      </c>
      <c r="FA75" s="43" t="n">
        <f aca="false">EZ75*$K75</f>
        <v>-0</v>
      </c>
      <c r="FB75" s="44" t="n">
        <f aca="false">EZ75*$E75</f>
        <v>0</v>
      </c>
      <c r="FC75" s="42" t="n">
        <v>0</v>
      </c>
      <c r="FD75" s="43" t="n">
        <f aca="false">FC75*$K75</f>
        <v>-0</v>
      </c>
      <c r="FE75" s="44" t="n">
        <f aca="false">FC75*$E75</f>
        <v>0</v>
      </c>
      <c r="FF75" s="42" t="n">
        <v>0</v>
      </c>
      <c r="FG75" s="43" t="n">
        <f aca="false">FF75*$K75</f>
        <v>-0</v>
      </c>
      <c r="FH75" s="44" t="n">
        <f aca="false">FF75*$E75</f>
        <v>0</v>
      </c>
      <c r="FI75" s="42" t="n">
        <v>0</v>
      </c>
      <c r="FJ75" s="43" t="n">
        <f aca="false">FI75*$K75</f>
        <v>-0</v>
      </c>
      <c r="FK75" s="44" t="n">
        <f aca="false">FI75*$E75</f>
        <v>0</v>
      </c>
      <c r="FL75" s="42" t="n">
        <v>0</v>
      </c>
      <c r="FM75" s="43" t="n">
        <f aca="false">FL75*$K75</f>
        <v>-0</v>
      </c>
      <c r="FN75" s="44" t="n">
        <f aca="false">FL75*$E75</f>
        <v>0</v>
      </c>
      <c r="FO75" s="42" t="n">
        <v>0</v>
      </c>
      <c r="FP75" s="43" t="n">
        <f aca="false">FO75*$K75</f>
        <v>-0</v>
      </c>
      <c r="FQ75" s="44" t="n">
        <f aca="false">FO75*$E75</f>
        <v>0</v>
      </c>
      <c r="FR75" s="42" t="n">
        <v>0</v>
      </c>
      <c r="FS75" s="43" t="n">
        <f aca="false">FR75*$K75</f>
        <v>-0</v>
      </c>
      <c r="FT75" s="44" t="n">
        <f aca="false">FR75*$E75</f>
        <v>0</v>
      </c>
      <c r="FU75" s="42" t="n">
        <v>0</v>
      </c>
      <c r="FV75" s="43" t="n">
        <f aca="false">FU75*$K75</f>
        <v>-0</v>
      </c>
      <c r="FW75" s="44" t="n">
        <f aca="false">FU75*$E75</f>
        <v>0</v>
      </c>
      <c r="FX75" s="42" t="n">
        <v>0</v>
      </c>
      <c r="FY75" s="43" t="n">
        <f aca="false">FX75*$K75</f>
        <v>-0</v>
      </c>
      <c r="FZ75" s="44" t="n">
        <f aca="false">FX75*$E75</f>
        <v>0</v>
      </c>
      <c r="GA75" s="42" t="n">
        <v>0</v>
      </c>
      <c r="GB75" s="43" t="n">
        <f aca="false">GA75*$K75</f>
        <v>-0</v>
      </c>
      <c r="GC75" s="44" t="n">
        <f aca="false">GA75*$E75</f>
        <v>0</v>
      </c>
      <c r="GD75" s="42" t="n">
        <v>0</v>
      </c>
      <c r="GE75" s="43" t="n">
        <f aca="false">GD75*$K75</f>
        <v>-0</v>
      </c>
      <c r="GF75" s="44" t="n">
        <f aca="false">GD75*$E75</f>
        <v>0</v>
      </c>
      <c r="GG75" s="42" t="n">
        <v>0</v>
      </c>
      <c r="GH75" s="43" t="n">
        <f aca="false">GG75*$K75</f>
        <v>-0</v>
      </c>
      <c r="GI75" s="44" t="n">
        <f aca="false">GG75*$E75</f>
        <v>0</v>
      </c>
      <c r="GJ75" s="42" t="n">
        <v>0</v>
      </c>
      <c r="GK75" s="43" t="n">
        <f aca="false">GJ75*$K75</f>
        <v>-0</v>
      </c>
      <c r="GL75" s="44" t="n">
        <f aca="false">GJ75*$E75</f>
        <v>0</v>
      </c>
      <c r="GM75" s="42" t="n">
        <v>0</v>
      </c>
      <c r="GN75" s="43" t="n">
        <f aca="false">GM75*$K75</f>
        <v>-0</v>
      </c>
      <c r="GO75" s="44" t="n">
        <f aca="false">GM75*$E75</f>
        <v>0</v>
      </c>
      <c r="GP75" s="42" t="n">
        <v>0</v>
      </c>
      <c r="GQ75" s="43" t="n">
        <f aca="false">GP75*$K75</f>
        <v>-0</v>
      </c>
      <c r="GR75" s="44" t="n">
        <f aca="false">GP75*$E75</f>
        <v>0</v>
      </c>
      <c r="GS75" s="42" t="n">
        <v>0</v>
      </c>
      <c r="GT75" s="43" t="n">
        <f aca="false">GS75*$K75</f>
        <v>-0</v>
      </c>
      <c r="GU75" s="44" t="n">
        <f aca="false">GS75*$E75</f>
        <v>0</v>
      </c>
      <c r="GV75" s="42" t="n">
        <v>0</v>
      </c>
      <c r="GW75" s="35" t="n">
        <f aca="false">GV75*$K75</f>
        <v>-0</v>
      </c>
      <c r="GX75" s="36" t="n">
        <f aca="false">(GW75/$K75)*$E75</f>
        <v>0</v>
      </c>
      <c r="GY75" s="41" t="n">
        <v>0</v>
      </c>
      <c r="GZ75" s="43" t="n">
        <f aca="false">GY75*$K75</f>
        <v>-0</v>
      </c>
      <c r="HA75" s="44" t="n">
        <f aca="false">GY75*$E75</f>
        <v>0</v>
      </c>
      <c r="HB75" s="42" t="n">
        <v>0</v>
      </c>
      <c r="HC75" s="43" t="n">
        <f aca="false">HB75*$K75</f>
        <v>-0</v>
      </c>
      <c r="HD75" s="44" t="n">
        <f aca="false">HB75*$E75</f>
        <v>0</v>
      </c>
      <c r="HF75" s="45" t="n">
        <f aca="false">SUM(L75,O75,R75,U75,X75,AA75)+SUM(AD75,AG75,AJ75,AM75,AP75,AS75,AV75,AY75)+SUM(BB75,BH75,BK75,BN75,BQ75,BT75,BW75,BZ75,CC75)+SUM(CF75,CI75,CL75,CR75,CU75,CX75,DA75+DD75+DG75)+SUM(DJ75,DM75,DP75,DS75,DV75,DY75,EB75,EE75)+SUM(EH75,EK75,EN75,EQ75,ET75,EW75,EZ75,FC75,FF75)+SUM(FI75,FL75,FO75,FR75,FU75,FX75,GA75,GD75,GG75)+SUM(GJ75,GM75,GP75,GS75,GV75,GY75,HB75,CO75,BE75)</f>
        <v>0</v>
      </c>
    </row>
    <row r="76" customFormat="false" ht="20.1" hidden="true" customHeight="true" outlineLevel="0" collapsed="false">
      <c r="A76" s="46"/>
      <c r="B76" s="47"/>
      <c r="C76" s="32" t="n">
        <v>0</v>
      </c>
      <c r="D76" s="32" t="n">
        <f aca="false">C76*D$8</f>
        <v>0</v>
      </c>
      <c r="E76" s="33" t="n">
        <f aca="false">+C76+D76</f>
        <v>0</v>
      </c>
      <c r="F76" s="32" t="n">
        <v>1E-008</v>
      </c>
      <c r="G76" s="32" t="n">
        <v>1E-008</v>
      </c>
      <c r="H76" s="32" t="n">
        <v>1E-008</v>
      </c>
      <c r="I76" s="32" t="n">
        <v>1E-008</v>
      </c>
      <c r="J76" s="32" t="n">
        <v>1E-008</v>
      </c>
      <c r="K76" s="33" t="n">
        <f aca="false">+F76-SUM(G76:J76)</f>
        <v>-3E-008</v>
      </c>
      <c r="L76" s="41" t="n">
        <v>0</v>
      </c>
      <c r="M76" s="35" t="n">
        <f aca="false">L76*$K76</f>
        <v>-0</v>
      </c>
      <c r="N76" s="36" t="n">
        <f aca="false">(M76/$K76)*$E76</f>
        <v>0</v>
      </c>
      <c r="O76" s="41" t="n">
        <v>0</v>
      </c>
      <c r="P76" s="35" t="n">
        <f aca="false">O76*$K76</f>
        <v>-0</v>
      </c>
      <c r="Q76" s="36" t="n">
        <f aca="false">(P76/$K76)*$E76</f>
        <v>0</v>
      </c>
      <c r="R76" s="41" t="n">
        <v>0</v>
      </c>
      <c r="S76" s="35" t="n">
        <f aca="false">R76*$K76</f>
        <v>-0</v>
      </c>
      <c r="T76" s="36" t="n">
        <f aca="false">(S76/$K76)*$E76</f>
        <v>0</v>
      </c>
      <c r="U76" s="41" t="n">
        <v>0</v>
      </c>
      <c r="V76" s="35" t="n">
        <f aca="false">U76*$K76</f>
        <v>-0</v>
      </c>
      <c r="W76" s="36" t="n">
        <f aca="false">(V76/$K76)*$E76</f>
        <v>0</v>
      </c>
      <c r="X76" s="41" t="n">
        <v>0</v>
      </c>
      <c r="Y76" s="35" t="n">
        <f aca="false">X76*$K76</f>
        <v>-0</v>
      </c>
      <c r="Z76" s="36" t="n">
        <f aca="false">(Y76/$K76)*$E76</f>
        <v>0</v>
      </c>
      <c r="AA76" s="41" t="n">
        <v>0</v>
      </c>
      <c r="AB76" s="35" t="n">
        <f aca="false">AA76*$K76</f>
        <v>-0</v>
      </c>
      <c r="AC76" s="36" t="n">
        <f aca="false">(AB76/$K76)*$E76</f>
        <v>0</v>
      </c>
      <c r="AD76" s="41" t="n">
        <v>0</v>
      </c>
      <c r="AE76" s="35" t="n">
        <f aca="false">AD76*$K76</f>
        <v>-0</v>
      </c>
      <c r="AF76" s="36" t="n">
        <f aca="false">(AE76/$K76)*$E76</f>
        <v>0</v>
      </c>
      <c r="AG76" s="41" t="n">
        <v>0</v>
      </c>
      <c r="AH76" s="35" t="n">
        <f aca="false">AG76*$K76</f>
        <v>-0</v>
      </c>
      <c r="AI76" s="36" t="n">
        <f aca="false">(AH76/$K76)*$E76</f>
        <v>0</v>
      </c>
      <c r="AJ76" s="41" t="n">
        <v>0</v>
      </c>
      <c r="AK76" s="35" t="n">
        <f aca="false">AJ76*$K76</f>
        <v>-0</v>
      </c>
      <c r="AL76" s="36" t="n">
        <f aca="false">(AK76/$K76)*$E76</f>
        <v>0</v>
      </c>
      <c r="AM76" s="42" t="n">
        <v>0</v>
      </c>
      <c r="AN76" s="43" t="n">
        <f aca="false">AM76*$K76</f>
        <v>-0</v>
      </c>
      <c r="AO76" s="44" t="n">
        <f aca="false">AM76*$E76</f>
        <v>0</v>
      </c>
      <c r="AP76" s="42" t="n">
        <v>0</v>
      </c>
      <c r="AQ76" s="43" t="n">
        <f aca="false">AP76*$K76</f>
        <v>-0</v>
      </c>
      <c r="AR76" s="44" t="n">
        <f aca="false">AP76*$E76</f>
        <v>0</v>
      </c>
      <c r="AS76" s="42" t="n">
        <v>0</v>
      </c>
      <c r="AT76" s="43" t="n">
        <f aca="false">AS76*$K76</f>
        <v>-0</v>
      </c>
      <c r="AU76" s="44" t="n">
        <f aca="false">AS76*$E76</f>
        <v>0</v>
      </c>
      <c r="AV76" s="42" t="n">
        <v>0</v>
      </c>
      <c r="AW76" s="43" t="n">
        <f aca="false">AV76*$K76</f>
        <v>-0</v>
      </c>
      <c r="AX76" s="44" t="n">
        <f aca="false">AV76*$E76</f>
        <v>0</v>
      </c>
      <c r="AY76" s="42" t="n">
        <v>0</v>
      </c>
      <c r="AZ76" s="43" t="n">
        <f aca="false">AY76*$K76</f>
        <v>-0</v>
      </c>
      <c r="BA76" s="44" t="n">
        <f aca="false">AY76*$E76</f>
        <v>0</v>
      </c>
      <c r="BB76" s="42" t="n">
        <v>0</v>
      </c>
      <c r="BC76" s="43" t="n">
        <f aca="false">BB76*$K76</f>
        <v>-0</v>
      </c>
      <c r="BD76" s="44" t="n">
        <f aca="false">BB76*$E76</f>
        <v>0</v>
      </c>
      <c r="BE76" s="42" t="n">
        <v>0</v>
      </c>
      <c r="BF76" s="43" t="n">
        <f aca="false">BE76*$K76</f>
        <v>-0</v>
      </c>
      <c r="BG76" s="44" t="n">
        <f aca="false">BE76*$E76</f>
        <v>0</v>
      </c>
      <c r="BH76" s="42" t="n">
        <v>0</v>
      </c>
      <c r="BI76" s="43" t="n">
        <f aca="false">BH76*$K76</f>
        <v>-0</v>
      </c>
      <c r="BJ76" s="44" t="n">
        <f aca="false">BH76*$E76</f>
        <v>0</v>
      </c>
      <c r="BK76" s="42" t="n">
        <v>0</v>
      </c>
      <c r="BL76" s="43" t="n">
        <f aca="false">BK76*$K76</f>
        <v>-0</v>
      </c>
      <c r="BM76" s="44" t="n">
        <f aca="false">BK76*$E76</f>
        <v>0</v>
      </c>
      <c r="BN76" s="42" t="n">
        <v>0</v>
      </c>
      <c r="BO76" s="43" t="n">
        <f aca="false">BN76*$K76</f>
        <v>-0</v>
      </c>
      <c r="BP76" s="44" t="n">
        <f aca="false">BN76*$E76</f>
        <v>0</v>
      </c>
      <c r="BQ76" s="42" t="n">
        <v>0</v>
      </c>
      <c r="BR76" s="43" t="n">
        <f aca="false">BQ76*$K76</f>
        <v>-0</v>
      </c>
      <c r="BS76" s="44" t="n">
        <f aca="false">BQ76*$E76</f>
        <v>0</v>
      </c>
      <c r="BT76" s="42" t="n">
        <v>0</v>
      </c>
      <c r="BU76" s="43" t="n">
        <f aca="false">BT76*$K76</f>
        <v>-0</v>
      </c>
      <c r="BV76" s="44" t="n">
        <f aca="false">BT76*$E76</f>
        <v>0</v>
      </c>
      <c r="BW76" s="42" t="n">
        <v>0</v>
      </c>
      <c r="BX76" s="43" t="n">
        <f aca="false">BW76*$K76</f>
        <v>-0</v>
      </c>
      <c r="BY76" s="44" t="n">
        <f aca="false">BW76*$E76</f>
        <v>0</v>
      </c>
      <c r="BZ76" s="42" t="n">
        <v>0</v>
      </c>
      <c r="CA76" s="43" t="n">
        <f aca="false">BZ76*$K76</f>
        <v>-0</v>
      </c>
      <c r="CB76" s="44" t="n">
        <f aca="false">BZ76*$E76</f>
        <v>0</v>
      </c>
      <c r="CC76" s="42" t="n">
        <v>0</v>
      </c>
      <c r="CD76" s="43" t="n">
        <f aca="false">CC76*$K76</f>
        <v>-0</v>
      </c>
      <c r="CE76" s="44" t="n">
        <f aca="false">CC76*$E76</f>
        <v>0</v>
      </c>
      <c r="CF76" s="42" t="n">
        <v>0</v>
      </c>
      <c r="CG76" s="43" t="n">
        <f aca="false">CF76*$K76</f>
        <v>-0</v>
      </c>
      <c r="CH76" s="44" t="n">
        <f aca="false">CF76*$E76</f>
        <v>0</v>
      </c>
      <c r="CI76" s="42" t="n">
        <v>0</v>
      </c>
      <c r="CJ76" s="43" t="n">
        <f aca="false">CI76*$K76</f>
        <v>-0</v>
      </c>
      <c r="CK76" s="44" t="n">
        <f aca="false">CI76*$E76</f>
        <v>0</v>
      </c>
      <c r="CL76" s="42" t="n">
        <v>0</v>
      </c>
      <c r="CM76" s="43" t="n">
        <f aca="false">CL76*$K76</f>
        <v>-0</v>
      </c>
      <c r="CN76" s="44" t="n">
        <f aca="false">CL76*$E76</f>
        <v>0</v>
      </c>
      <c r="CO76" s="42" t="n">
        <v>0</v>
      </c>
      <c r="CP76" s="43" t="n">
        <f aca="false">CO76*$K76</f>
        <v>-0</v>
      </c>
      <c r="CQ76" s="44" t="n">
        <f aca="false">CO76*$E76</f>
        <v>0</v>
      </c>
      <c r="CR76" s="42" t="n">
        <v>0</v>
      </c>
      <c r="CS76" s="43" t="n">
        <f aca="false">CR76*$K76</f>
        <v>-0</v>
      </c>
      <c r="CT76" s="44" t="n">
        <f aca="false">CR76*$E76</f>
        <v>0</v>
      </c>
      <c r="CU76" s="42" t="n">
        <v>0</v>
      </c>
      <c r="CV76" s="43" t="n">
        <f aca="false">CU76*$K76</f>
        <v>-0</v>
      </c>
      <c r="CW76" s="44" t="n">
        <f aca="false">CU76*$E76</f>
        <v>0</v>
      </c>
      <c r="CX76" s="42" t="n">
        <v>0</v>
      </c>
      <c r="CY76" s="43" t="n">
        <f aca="false">CX76*$K76</f>
        <v>-0</v>
      </c>
      <c r="CZ76" s="44" t="n">
        <f aca="false">CX76*$E76</f>
        <v>0</v>
      </c>
      <c r="DA76" s="42" t="n">
        <v>0</v>
      </c>
      <c r="DB76" s="43" t="n">
        <f aca="false">DA76*$K76</f>
        <v>-0</v>
      </c>
      <c r="DC76" s="44" t="n">
        <f aca="false">DA76*$E76</f>
        <v>0</v>
      </c>
      <c r="DD76" s="42" t="n">
        <v>0</v>
      </c>
      <c r="DE76" s="43" t="n">
        <f aca="false">DD76*$K76</f>
        <v>-0</v>
      </c>
      <c r="DF76" s="44" t="n">
        <f aca="false">DD76*$E76</f>
        <v>0</v>
      </c>
      <c r="DG76" s="42" t="n">
        <v>0</v>
      </c>
      <c r="DH76" s="43" t="n">
        <f aca="false">DG76*$K76</f>
        <v>-0</v>
      </c>
      <c r="DI76" s="44" t="n">
        <f aca="false">DG76*$E76</f>
        <v>0</v>
      </c>
      <c r="DJ76" s="42" t="n">
        <v>0</v>
      </c>
      <c r="DK76" s="43" t="n">
        <f aca="false">DJ76*$K76</f>
        <v>-0</v>
      </c>
      <c r="DL76" s="44" t="n">
        <f aca="false">DJ76*$E76</f>
        <v>0</v>
      </c>
      <c r="DM76" s="42" t="n">
        <v>0</v>
      </c>
      <c r="DN76" s="43" t="n">
        <f aca="false">DM76*$K76</f>
        <v>-0</v>
      </c>
      <c r="DO76" s="44" t="n">
        <f aca="false">DM76*$E76</f>
        <v>0</v>
      </c>
      <c r="DP76" s="42" t="n">
        <v>0</v>
      </c>
      <c r="DQ76" s="43" t="n">
        <f aca="false">DP76*$K76</f>
        <v>-0</v>
      </c>
      <c r="DR76" s="44" t="n">
        <f aca="false">DP76*$E76</f>
        <v>0</v>
      </c>
      <c r="DS76" s="42" t="n">
        <v>0</v>
      </c>
      <c r="DT76" s="43" t="n">
        <f aca="false">DS76*$K76</f>
        <v>-0</v>
      </c>
      <c r="DU76" s="44" t="n">
        <f aca="false">DS76*$E76</f>
        <v>0</v>
      </c>
      <c r="DV76" s="42" t="n">
        <v>0</v>
      </c>
      <c r="DW76" s="43" t="n">
        <f aca="false">DV76*$K76</f>
        <v>-0</v>
      </c>
      <c r="DX76" s="44" t="n">
        <f aca="false">DV76*$E76</f>
        <v>0</v>
      </c>
      <c r="DY76" s="42" t="n">
        <v>0</v>
      </c>
      <c r="DZ76" s="43" t="n">
        <f aca="false">DY76*$K76</f>
        <v>-0</v>
      </c>
      <c r="EA76" s="44" t="n">
        <f aca="false">DY76*$E76</f>
        <v>0</v>
      </c>
      <c r="EB76" s="42" t="n">
        <v>0</v>
      </c>
      <c r="EC76" s="43" t="n">
        <f aca="false">EB76*$K76</f>
        <v>-0</v>
      </c>
      <c r="ED76" s="44" t="n">
        <f aca="false">EB76*$E76</f>
        <v>0</v>
      </c>
      <c r="EE76" s="42" t="n">
        <v>0</v>
      </c>
      <c r="EF76" s="43" t="n">
        <f aca="false">EE76*$K76</f>
        <v>-0</v>
      </c>
      <c r="EG76" s="44" t="n">
        <f aca="false">EE76*$E76</f>
        <v>0</v>
      </c>
      <c r="EH76" s="42" t="n">
        <v>0</v>
      </c>
      <c r="EI76" s="43" t="n">
        <f aca="false">EH76*$K76</f>
        <v>-0</v>
      </c>
      <c r="EJ76" s="44" t="n">
        <f aca="false">EH76*$E76</f>
        <v>0</v>
      </c>
      <c r="EK76" s="42" t="n">
        <v>0</v>
      </c>
      <c r="EL76" s="43" t="n">
        <f aca="false">EK76*$K76</f>
        <v>-0</v>
      </c>
      <c r="EM76" s="44" t="n">
        <f aca="false">EK76*$E76</f>
        <v>0</v>
      </c>
      <c r="EN76" s="42" t="n">
        <v>0</v>
      </c>
      <c r="EO76" s="43" t="n">
        <f aca="false">EN76*$K76</f>
        <v>-0</v>
      </c>
      <c r="EP76" s="44" t="n">
        <f aca="false">EN76*$E76</f>
        <v>0</v>
      </c>
      <c r="EQ76" s="42" t="n">
        <v>0</v>
      </c>
      <c r="ER76" s="43" t="n">
        <f aca="false">EQ76*$K76</f>
        <v>-0</v>
      </c>
      <c r="ES76" s="44" t="n">
        <f aca="false">EQ76*$E76</f>
        <v>0</v>
      </c>
      <c r="ET76" s="42" t="n">
        <v>0</v>
      </c>
      <c r="EU76" s="43" t="n">
        <f aca="false">ET76*$K76</f>
        <v>-0</v>
      </c>
      <c r="EV76" s="44" t="n">
        <f aca="false">ET76*$E76</f>
        <v>0</v>
      </c>
      <c r="EW76" s="42" t="n">
        <v>0</v>
      </c>
      <c r="EX76" s="43" t="n">
        <f aca="false">EW76*$K76</f>
        <v>-0</v>
      </c>
      <c r="EY76" s="44" t="n">
        <f aca="false">EW76*$E76</f>
        <v>0</v>
      </c>
      <c r="EZ76" s="42" t="n">
        <v>0</v>
      </c>
      <c r="FA76" s="43" t="n">
        <f aca="false">EZ76*$K76</f>
        <v>-0</v>
      </c>
      <c r="FB76" s="44" t="n">
        <f aca="false">EZ76*$E76</f>
        <v>0</v>
      </c>
      <c r="FC76" s="42" t="n">
        <v>0</v>
      </c>
      <c r="FD76" s="43" t="n">
        <f aca="false">FC76*$K76</f>
        <v>-0</v>
      </c>
      <c r="FE76" s="44" t="n">
        <f aca="false">FC76*$E76</f>
        <v>0</v>
      </c>
      <c r="FF76" s="42" t="n">
        <v>0</v>
      </c>
      <c r="FG76" s="43" t="n">
        <f aca="false">FF76*$K76</f>
        <v>-0</v>
      </c>
      <c r="FH76" s="44" t="n">
        <f aca="false">FF76*$E76</f>
        <v>0</v>
      </c>
      <c r="FI76" s="42" t="n">
        <v>0</v>
      </c>
      <c r="FJ76" s="43" t="n">
        <f aca="false">FI76*$K76</f>
        <v>-0</v>
      </c>
      <c r="FK76" s="44" t="n">
        <f aca="false">FI76*$E76</f>
        <v>0</v>
      </c>
      <c r="FL76" s="42" t="n">
        <v>0</v>
      </c>
      <c r="FM76" s="43" t="n">
        <f aca="false">FL76*$K76</f>
        <v>-0</v>
      </c>
      <c r="FN76" s="44" t="n">
        <f aca="false">FL76*$E76</f>
        <v>0</v>
      </c>
      <c r="FO76" s="42" t="n">
        <v>0</v>
      </c>
      <c r="FP76" s="43" t="n">
        <f aca="false">FO76*$K76</f>
        <v>-0</v>
      </c>
      <c r="FQ76" s="44" t="n">
        <f aca="false">FO76*$E76</f>
        <v>0</v>
      </c>
      <c r="FR76" s="42" t="n">
        <v>0</v>
      </c>
      <c r="FS76" s="43" t="n">
        <f aca="false">FR76*$K76</f>
        <v>-0</v>
      </c>
      <c r="FT76" s="44" t="n">
        <f aca="false">FR76*$E76</f>
        <v>0</v>
      </c>
      <c r="FU76" s="42" t="n">
        <v>0</v>
      </c>
      <c r="FV76" s="43" t="n">
        <f aca="false">FU76*$K76</f>
        <v>-0</v>
      </c>
      <c r="FW76" s="44" t="n">
        <f aca="false">FU76*$E76</f>
        <v>0</v>
      </c>
      <c r="FX76" s="42" t="n">
        <v>0</v>
      </c>
      <c r="FY76" s="43" t="n">
        <f aca="false">FX76*$K76</f>
        <v>-0</v>
      </c>
      <c r="FZ76" s="44" t="n">
        <f aca="false">FX76*$E76</f>
        <v>0</v>
      </c>
      <c r="GA76" s="42" t="n">
        <v>0</v>
      </c>
      <c r="GB76" s="43" t="n">
        <f aca="false">GA76*$K76</f>
        <v>-0</v>
      </c>
      <c r="GC76" s="44" t="n">
        <f aca="false">GA76*$E76</f>
        <v>0</v>
      </c>
      <c r="GD76" s="42" t="n">
        <v>0</v>
      </c>
      <c r="GE76" s="43" t="n">
        <f aca="false">GD76*$K76</f>
        <v>-0</v>
      </c>
      <c r="GF76" s="44" t="n">
        <f aca="false">GD76*$E76</f>
        <v>0</v>
      </c>
      <c r="GG76" s="42" t="n">
        <v>0</v>
      </c>
      <c r="GH76" s="43" t="n">
        <f aca="false">GG76*$K76</f>
        <v>-0</v>
      </c>
      <c r="GI76" s="44" t="n">
        <f aca="false">GG76*$E76</f>
        <v>0</v>
      </c>
      <c r="GJ76" s="42" t="n">
        <v>0</v>
      </c>
      <c r="GK76" s="43" t="n">
        <f aca="false">GJ76*$K76</f>
        <v>-0</v>
      </c>
      <c r="GL76" s="44" t="n">
        <f aca="false">GJ76*$E76</f>
        <v>0</v>
      </c>
      <c r="GM76" s="42" t="n">
        <v>0</v>
      </c>
      <c r="GN76" s="43" t="n">
        <f aca="false">GM76*$K76</f>
        <v>-0</v>
      </c>
      <c r="GO76" s="44" t="n">
        <f aca="false">GM76*$E76</f>
        <v>0</v>
      </c>
      <c r="GP76" s="42" t="n">
        <v>0</v>
      </c>
      <c r="GQ76" s="43" t="n">
        <f aca="false">GP76*$K76</f>
        <v>-0</v>
      </c>
      <c r="GR76" s="44" t="n">
        <f aca="false">GP76*$E76</f>
        <v>0</v>
      </c>
      <c r="GS76" s="42" t="n">
        <v>0</v>
      </c>
      <c r="GT76" s="43" t="n">
        <f aca="false">GS76*$K76</f>
        <v>-0</v>
      </c>
      <c r="GU76" s="44" t="n">
        <f aca="false">GS76*$E76</f>
        <v>0</v>
      </c>
      <c r="GV76" s="42" t="n">
        <v>0</v>
      </c>
      <c r="GW76" s="35" t="n">
        <f aca="false">GV76*$K76</f>
        <v>-0</v>
      </c>
      <c r="GX76" s="36" t="n">
        <f aca="false">(GW76/$K76)*$E76</f>
        <v>0</v>
      </c>
      <c r="GY76" s="41" t="n">
        <v>0</v>
      </c>
      <c r="GZ76" s="43" t="n">
        <f aca="false">GY76*$K76</f>
        <v>-0</v>
      </c>
      <c r="HA76" s="44" t="n">
        <f aca="false">GY76*$E76</f>
        <v>0</v>
      </c>
      <c r="HB76" s="42" t="n">
        <v>0</v>
      </c>
      <c r="HC76" s="43" t="n">
        <f aca="false">HB76*$K76</f>
        <v>-0</v>
      </c>
      <c r="HD76" s="44" t="n">
        <f aca="false">HB76*$E76</f>
        <v>0</v>
      </c>
      <c r="HF76" s="45" t="n">
        <f aca="false">SUM(L76,O76,R76,U76,X76,AA76)+SUM(AD76,AG76,AJ76,AM76,AP76,AS76,AV76,AY76)+SUM(BB76,BH76,BK76,BN76,BQ76,BT76,BW76,BZ76,CC76)+SUM(CF76,CI76,CL76,CR76,CU76,CX76,DA76+DD76+DG76)+SUM(DJ76,DM76,DP76,DS76,DV76,DY76,EB76,EE76)+SUM(EH76,EK76,EN76,EQ76,ET76,EW76,EZ76,FC76,FF76)+SUM(FI76,FL76,FO76,FR76,FU76,FX76,GA76,GD76,GG76)+SUM(GJ76,GM76,GP76,GS76,GV76,GY76,HB76,CO76,BE76)</f>
        <v>0</v>
      </c>
    </row>
    <row r="77" customFormat="false" ht="20.1" hidden="true" customHeight="true" outlineLevel="0" collapsed="false">
      <c r="A77" s="46"/>
      <c r="B77" s="47"/>
      <c r="C77" s="32" t="n">
        <v>0</v>
      </c>
      <c r="D77" s="32" t="n">
        <f aca="false">C77*D$8</f>
        <v>0</v>
      </c>
      <c r="E77" s="33" t="n">
        <f aca="false">+C77+D77</f>
        <v>0</v>
      </c>
      <c r="F77" s="32" t="n">
        <v>1E-008</v>
      </c>
      <c r="G77" s="32" t="n">
        <v>1E-008</v>
      </c>
      <c r="H77" s="32" t="n">
        <v>1E-008</v>
      </c>
      <c r="I77" s="32" t="n">
        <v>1E-008</v>
      </c>
      <c r="J77" s="32" t="n">
        <v>1E-008</v>
      </c>
      <c r="K77" s="33" t="n">
        <f aca="false">+F77-SUM(G77:J77)</f>
        <v>-3E-008</v>
      </c>
      <c r="L77" s="41" t="n">
        <v>0</v>
      </c>
      <c r="M77" s="35" t="n">
        <f aca="false">L77*$K77</f>
        <v>-0</v>
      </c>
      <c r="N77" s="36" t="n">
        <f aca="false">(M77/$K77)*$E77</f>
        <v>0</v>
      </c>
      <c r="O77" s="41" t="n">
        <v>0</v>
      </c>
      <c r="P77" s="35" t="n">
        <f aca="false">O77*$K77</f>
        <v>-0</v>
      </c>
      <c r="Q77" s="36" t="n">
        <f aca="false">(P77/$K77)*$E77</f>
        <v>0</v>
      </c>
      <c r="R77" s="41" t="n">
        <v>0</v>
      </c>
      <c r="S77" s="35" t="n">
        <f aca="false">R77*$K77</f>
        <v>-0</v>
      </c>
      <c r="T77" s="36" t="n">
        <f aca="false">(S77/$K77)*$E77</f>
        <v>0</v>
      </c>
      <c r="U77" s="41" t="n">
        <v>0</v>
      </c>
      <c r="V77" s="35" t="n">
        <f aca="false">U77*$K77</f>
        <v>-0</v>
      </c>
      <c r="W77" s="36" t="n">
        <f aca="false">(V77/$K77)*$E77</f>
        <v>0</v>
      </c>
      <c r="X77" s="41" t="n">
        <v>0</v>
      </c>
      <c r="Y77" s="35" t="n">
        <f aca="false">X77*$K77</f>
        <v>-0</v>
      </c>
      <c r="Z77" s="36" t="n">
        <f aca="false">(Y77/$K77)*$E77</f>
        <v>0</v>
      </c>
      <c r="AA77" s="41" t="n">
        <v>0</v>
      </c>
      <c r="AB77" s="35" t="n">
        <f aca="false">AA77*$K77</f>
        <v>-0</v>
      </c>
      <c r="AC77" s="36" t="n">
        <f aca="false">(AB77/$K77)*$E77</f>
        <v>0</v>
      </c>
      <c r="AD77" s="41" t="n">
        <v>0</v>
      </c>
      <c r="AE77" s="35" t="n">
        <f aca="false">AD77*$K77</f>
        <v>-0</v>
      </c>
      <c r="AF77" s="36" t="n">
        <f aca="false">(AE77/$K77)*$E77</f>
        <v>0</v>
      </c>
      <c r="AG77" s="41" t="n">
        <v>0</v>
      </c>
      <c r="AH77" s="35" t="n">
        <f aca="false">AG77*$K77</f>
        <v>-0</v>
      </c>
      <c r="AI77" s="36" t="n">
        <f aca="false">(AH77/$K77)*$E77</f>
        <v>0</v>
      </c>
      <c r="AJ77" s="41" t="n">
        <v>0</v>
      </c>
      <c r="AK77" s="35" t="n">
        <f aca="false">AJ77*$K77</f>
        <v>-0</v>
      </c>
      <c r="AL77" s="36" t="n">
        <f aca="false">(AK77/$K77)*$E77</f>
        <v>0</v>
      </c>
      <c r="AM77" s="42" t="n">
        <v>0</v>
      </c>
      <c r="AN77" s="43" t="n">
        <f aca="false">AM77*$K77</f>
        <v>-0</v>
      </c>
      <c r="AO77" s="44" t="n">
        <f aca="false">AM77*$E77</f>
        <v>0</v>
      </c>
      <c r="AP77" s="42" t="n">
        <v>0</v>
      </c>
      <c r="AQ77" s="43" t="n">
        <f aca="false">AP77*$K77</f>
        <v>-0</v>
      </c>
      <c r="AR77" s="44" t="n">
        <f aca="false">AP77*$E77</f>
        <v>0</v>
      </c>
      <c r="AS77" s="42" t="n">
        <v>0</v>
      </c>
      <c r="AT77" s="43" t="n">
        <f aca="false">AS77*$K77</f>
        <v>-0</v>
      </c>
      <c r="AU77" s="44" t="n">
        <f aca="false">AS77*$E77</f>
        <v>0</v>
      </c>
      <c r="AV77" s="42" t="n">
        <v>0</v>
      </c>
      <c r="AW77" s="43" t="n">
        <f aca="false">AV77*$K77</f>
        <v>-0</v>
      </c>
      <c r="AX77" s="44" t="n">
        <f aca="false">AV77*$E77</f>
        <v>0</v>
      </c>
      <c r="AY77" s="42" t="n">
        <v>0</v>
      </c>
      <c r="AZ77" s="43" t="n">
        <f aca="false">AY77*$K77</f>
        <v>-0</v>
      </c>
      <c r="BA77" s="44" t="n">
        <f aca="false">AY77*$E77</f>
        <v>0</v>
      </c>
      <c r="BB77" s="42" t="n">
        <v>0</v>
      </c>
      <c r="BC77" s="43" t="n">
        <f aca="false">BB77*$K77</f>
        <v>-0</v>
      </c>
      <c r="BD77" s="44" t="n">
        <f aca="false">BB77*$E77</f>
        <v>0</v>
      </c>
      <c r="BE77" s="42" t="n">
        <v>0</v>
      </c>
      <c r="BF77" s="43" t="n">
        <f aca="false">BE77*$K77</f>
        <v>-0</v>
      </c>
      <c r="BG77" s="44" t="n">
        <f aca="false">BE77*$E77</f>
        <v>0</v>
      </c>
      <c r="BH77" s="42" t="n">
        <v>0</v>
      </c>
      <c r="BI77" s="43" t="n">
        <f aca="false">BH77*$K77</f>
        <v>-0</v>
      </c>
      <c r="BJ77" s="44" t="n">
        <f aca="false">BH77*$E77</f>
        <v>0</v>
      </c>
      <c r="BK77" s="42" t="n">
        <v>0</v>
      </c>
      <c r="BL77" s="43" t="n">
        <f aca="false">BK77*$K77</f>
        <v>-0</v>
      </c>
      <c r="BM77" s="44" t="n">
        <f aca="false">BK77*$E77</f>
        <v>0</v>
      </c>
      <c r="BN77" s="42" t="n">
        <v>0</v>
      </c>
      <c r="BO77" s="43" t="n">
        <f aca="false">BN77*$K77</f>
        <v>-0</v>
      </c>
      <c r="BP77" s="44" t="n">
        <f aca="false">BN77*$E77</f>
        <v>0</v>
      </c>
      <c r="BQ77" s="42" t="n">
        <v>0</v>
      </c>
      <c r="BR77" s="43" t="n">
        <f aca="false">BQ77*$K77</f>
        <v>-0</v>
      </c>
      <c r="BS77" s="44" t="n">
        <f aca="false">BQ77*$E77</f>
        <v>0</v>
      </c>
      <c r="BT77" s="42" t="n">
        <v>0</v>
      </c>
      <c r="BU77" s="43" t="n">
        <f aca="false">BT77*$K77</f>
        <v>-0</v>
      </c>
      <c r="BV77" s="44" t="n">
        <f aca="false">BT77*$E77</f>
        <v>0</v>
      </c>
      <c r="BW77" s="42" t="n">
        <v>0</v>
      </c>
      <c r="BX77" s="43" t="n">
        <f aca="false">BW77*$K77</f>
        <v>-0</v>
      </c>
      <c r="BY77" s="44" t="n">
        <f aca="false">BW77*$E77</f>
        <v>0</v>
      </c>
      <c r="BZ77" s="42" t="n">
        <v>0</v>
      </c>
      <c r="CA77" s="43" t="n">
        <f aca="false">BZ77*$K77</f>
        <v>-0</v>
      </c>
      <c r="CB77" s="44" t="n">
        <f aca="false">BZ77*$E77</f>
        <v>0</v>
      </c>
      <c r="CC77" s="42" t="n">
        <v>0</v>
      </c>
      <c r="CD77" s="43" t="n">
        <f aca="false">CC77*$K77</f>
        <v>-0</v>
      </c>
      <c r="CE77" s="44" t="n">
        <f aca="false">CC77*$E77</f>
        <v>0</v>
      </c>
      <c r="CF77" s="42" t="n">
        <v>0</v>
      </c>
      <c r="CG77" s="43" t="n">
        <f aca="false">CF77*$K77</f>
        <v>-0</v>
      </c>
      <c r="CH77" s="44" t="n">
        <f aca="false">CF77*$E77</f>
        <v>0</v>
      </c>
      <c r="CI77" s="42" t="n">
        <v>0</v>
      </c>
      <c r="CJ77" s="43" t="n">
        <f aca="false">CI77*$K77</f>
        <v>-0</v>
      </c>
      <c r="CK77" s="44" t="n">
        <f aca="false">CI77*$E77</f>
        <v>0</v>
      </c>
      <c r="CL77" s="42" t="n">
        <v>0</v>
      </c>
      <c r="CM77" s="43" t="n">
        <f aca="false">CL77*$K77</f>
        <v>-0</v>
      </c>
      <c r="CN77" s="44" t="n">
        <f aca="false">CL77*$E77</f>
        <v>0</v>
      </c>
      <c r="CO77" s="42" t="n">
        <v>0</v>
      </c>
      <c r="CP77" s="43" t="n">
        <f aca="false">CO77*$K77</f>
        <v>-0</v>
      </c>
      <c r="CQ77" s="44" t="n">
        <f aca="false">CO77*$E77</f>
        <v>0</v>
      </c>
      <c r="CR77" s="42" t="n">
        <v>0</v>
      </c>
      <c r="CS77" s="43" t="n">
        <f aca="false">CR77*$K77</f>
        <v>-0</v>
      </c>
      <c r="CT77" s="44" t="n">
        <f aca="false">CR77*$E77</f>
        <v>0</v>
      </c>
      <c r="CU77" s="42" t="n">
        <v>0</v>
      </c>
      <c r="CV77" s="43" t="n">
        <f aca="false">CU77*$K77</f>
        <v>-0</v>
      </c>
      <c r="CW77" s="44" t="n">
        <f aca="false">CU77*$E77</f>
        <v>0</v>
      </c>
      <c r="CX77" s="42" t="n">
        <v>0</v>
      </c>
      <c r="CY77" s="43" t="n">
        <f aca="false">CX77*$K77</f>
        <v>-0</v>
      </c>
      <c r="CZ77" s="44" t="n">
        <f aca="false">CX77*$E77</f>
        <v>0</v>
      </c>
      <c r="DA77" s="42" t="n">
        <v>0</v>
      </c>
      <c r="DB77" s="43" t="n">
        <f aca="false">DA77*$K77</f>
        <v>-0</v>
      </c>
      <c r="DC77" s="44" t="n">
        <f aca="false">DA77*$E77</f>
        <v>0</v>
      </c>
      <c r="DD77" s="42" t="n">
        <v>0</v>
      </c>
      <c r="DE77" s="43" t="n">
        <f aca="false">DD77*$K77</f>
        <v>-0</v>
      </c>
      <c r="DF77" s="44" t="n">
        <f aca="false">DD77*$E77</f>
        <v>0</v>
      </c>
      <c r="DG77" s="42" t="n">
        <v>0</v>
      </c>
      <c r="DH77" s="43" t="n">
        <f aca="false">DG77*$K77</f>
        <v>-0</v>
      </c>
      <c r="DI77" s="44" t="n">
        <f aca="false">DG77*$E77</f>
        <v>0</v>
      </c>
      <c r="DJ77" s="42" t="n">
        <v>0</v>
      </c>
      <c r="DK77" s="43" t="n">
        <f aca="false">DJ77*$K77</f>
        <v>-0</v>
      </c>
      <c r="DL77" s="44" t="n">
        <f aca="false">DJ77*$E77</f>
        <v>0</v>
      </c>
      <c r="DM77" s="42" t="n">
        <v>0</v>
      </c>
      <c r="DN77" s="43" t="n">
        <f aca="false">DM77*$K77</f>
        <v>-0</v>
      </c>
      <c r="DO77" s="44" t="n">
        <f aca="false">DM77*$E77</f>
        <v>0</v>
      </c>
      <c r="DP77" s="42" t="n">
        <v>0</v>
      </c>
      <c r="DQ77" s="43" t="n">
        <f aca="false">DP77*$K77</f>
        <v>-0</v>
      </c>
      <c r="DR77" s="44" t="n">
        <f aca="false">DP77*$E77</f>
        <v>0</v>
      </c>
      <c r="DS77" s="42" t="n">
        <v>0</v>
      </c>
      <c r="DT77" s="43" t="n">
        <f aca="false">DS77*$K77</f>
        <v>-0</v>
      </c>
      <c r="DU77" s="44" t="n">
        <f aca="false">DS77*$E77</f>
        <v>0</v>
      </c>
      <c r="DV77" s="42" t="n">
        <v>0</v>
      </c>
      <c r="DW77" s="43" t="n">
        <f aca="false">DV77*$K77</f>
        <v>-0</v>
      </c>
      <c r="DX77" s="44" t="n">
        <f aca="false">DV77*$E77</f>
        <v>0</v>
      </c>
      <c r="DY77" s="42" t="n">
        <v>0</v>
      </c>
      <c r="DZ77" s="43" t="n">
        <f aca="false">DY77*$K77</f>
        <v>-0</v>
      </c>
      <c r="EA77" s="44" t="n">
        <f aca="false">DY77*$E77</f>
        <v>0</v>
      </c>
      <c r="EB77" s="42" t="n">
        <v>0</v>
      </c>
      <c r="EC77" s="43" t="n">
        <f aca="false">EB77*$K77</f>
        <v>-0</v>
      </c>
      <c r="ED77" s="44" t="n">
        <f aca="false">EB77*$E77</f>
        <v>0</v>
      </c>
      <c r="EE77" s="42" t="n">
        <v>0</v>
      </c>
      <c r="EF77" s="43" t="n">
        <f aca="false">EE77*$K77</f>
        <v>-0</v>
      </c>
      <c r="EG77" s="44" t="n">
        <f aca="false">EE77*$E77</f>
        <v>0</v>
      </c>
      <c r="EH77" s="42" t="n">
        <v>0</v>
      </c>
      <c r="EI77" s="43" t="n">
        <f aca="false">EH77*$K77</f>
        <v>-0</v>
      </c>
      <c r="EJ77" s="44" t="n">
        <f aca="false">EH77*$E77</f>
        <v>0</v>
      </c>
      <c r="EK77" s="42" t="n">
        <v>0</v>
      </c>
      <c r="EL77" s="43" t="n">
        <f aca="false">EK77*$K77</f>
        <v>-0</v>
      </c>
      <c r="EM77" s="44" t="n">
        <f aca="false">EK77*$E77</f>
        <v>0</v>
      </c>
      <c r="EN77" s="42" t="n">
        <v>0</v>
      </c>
      <c r="EO77" s="43" t="n">
        <f aca="false">EN77*$K77</f>
        <v>-0</v>
      </c>
      <c r="EP77" s="44" t="n">
        <f aca="false">EN77*$E77</f>
        <v>0</v>
      </c>
      <c r="EQ77" s="42" t="n">
        <v>0</v>
      </c>
      <c r="ER77" s="43" t="n">
        <f aca="false">EQ77*$K77</f>
        <v>-0</v>
      </c>
      <c r="ES77" s="44" t="n">
        <f aca="false">EQ77*$E77</f>
        <v>0</v>
      </c>
      <c r="ET77" s="42" t="n">
        <v>0</v>
      </c>
      <c r="EU77" s="43" t="n">
        <f aca="false">ET77*$K77</f>
        <v>-0</v>
      </c>
      <c r="EV77" s="44" t="n">
        <f aca="false">ET77*$E77</f>
        <v>0</v>
      </c>
      <c r="EW77" s="42" t="n">
        <v>0</v>
      </c>
      <c r="EX77" s="43" t="n">
        <f aca="false">EW77*$K77</f>
        <v>-0</v>
      </c>
      <c r="EY77" s="44" t="n">
        <f aca="false">EW77*$E77</f>
        <v>0</v>
      </c>
      <c r="EZ77" s="42" t="n">
        <v>0</v>
      </c>
      <c r="FA77" s="43" t="n">
        <f aca="false">EZ77*$K77</f>
        <v>-0</v>
      </c>
      <c r="FB77" s="44" t="n">
        <f aca="false">EZ77*$E77</f>
        <v>0</v>
      </c>
      <c r="FC77" s="42" t="n">
        <v>0</v>
      </c>
      <c r="FD77" s="43" t="n">
        <f aca="false">FC77*$K77</f>
        <v>-0</v>
      </c>
      <c r="FE77" s="44" t="n">
        <f aca="false">FC77*$E77</f>
        <v>0</v>
      </c>
      <c r="FF77" s="42" t="n">
        <v>0</v>
      </c>
      <c r="FG77" s="43" t="n">
        <f aca="false">FF77*$K77</f>
        <v>-0</v>
      </c>
      <c r="FH77" s="44" t="n">
        <f aca="false">FF77*$E77</f>
        <v>0</v>
      </c>
      <c r="FI77" s="42" t="n">
        <v>0</v>
      </c>
      <c r="FJ77" s="43" t="n">
        <f aca="false">FI77*$K77</f>
        <v>-0</v>
      </c>
      <c r="FK77" s="44" t="n">
        <f aca="false">FI77*$E77</f>
        <v>0</v>
      </c>
      <c r="FL77" s="42" t="n">
        <v>0</v>
      </c>
      <c r="FM77" s="43" t="n">
        <f aca="false">FL77*$K77</f>
        <v>-0</v>
      </c>
      <c r="FN77" s="44" t="n">
        <f aca="false">FL77*$E77</f>
        <v>0</v>
      </c>
      <c r="FO77" s="42" t="n">
        <v>0</v>
      </c>
      <c r="FP77" s="43" t="n">
        <f aca="false">FO77*$K77</f>
        <v>-0</v>
      </c>
      <c r="FQ77" s="44" t="n">
        <f aca="false">FO77*$E77</f>
        <v>0</v>
      </c>
      <c r="FR77" s="42" t="n">
        <v>0</v>
      </c>
      <c r="FS77" s="43" t="n">
        <f aca="false">FR77*$K77</f>
        <v>-0</v>
      </c>
      <c r="FT77" s="44" t="n">
        <f aca="false">FR77*$E77</f>
        <v>0</v>
      </c>
      <c r="FU77" s="42" t="n">
        <v>0</v>
      </c>
      <c r="FV77" s="43" t="n">
        <f aca="false">FU77*$K77</f>
        <v>-0</v>
      </c>
      <c r="FW77" s="44" t="n">
        <f aca="false">FU77*$E77</f>
        <v>0</v>
      </c>
      <c r="FX77" s="42" t="n">
        <v>0</v>
      </c>
      <c r="FY77" s="43" t="n">
        <f aca="false">FX77*$K77</f>
        <v>-0</v>
      </c>
      <c r="FZ77" s="44" t="n">
        <f aca="false">FX77*$E77</f>
        <v>0</v>
      </c>
      <c r="GA77" s="42" t="n">
        <v>0</v>
      </c>
      <c r="GB77" s="43" t="n">
        <f aca="false">GA77*$K77</f>
        <v>-0</v>
      </c>
      <c r="GC77" s="44" t="n">
        <f aca="false">GA77*$E77</f>
        <v>0</v>
      </c>
      <c r="GD77" s="42" t="n">
        <v>0</v>
      </c>
      <c r="GE77" s="43" t="n">
        <f aca="false">GD77*$K77</f>
        <v>-0</v>
      </c>
      <c r="GF77" s="44" t="n">
        <f aca="false">GD77*$E77</f>
        <v>0</v>
      </c>
      <c r="GG77" s="42" t="n">
        <v>0</v>
      </c>
      <c r="GH77" s="43" t="n">
        <f aca="false">GG77*$K77</f>
        <v>-0</v>
      </c>
      <c r="GI77" s="44" t="n">
        <f aca="false">GG77*$E77</f>
        <v>0</v>
      </c>
      <c r="GJ77" s="42" t="n">
        <v>0</v>
      </c>
      <c r="GK77" s="43" t="n">
        <f aca="false">GJ77*$K77</f>
        <v>-0</v>
      </c>
      <c r="GL77" s="44" t="n">
        <f aca="false">GJ77*$E77</f>
        <v>0</v>
      </c>
      <c r="GM77" s="42" t="n">
        <v>0</v>
      </c>
      <c r="GN77" s="43" t="n">
        <f aca="false">GM77*$K77</f>
        <v>-0</v>
      </c>
      <c r="GO77" s="44" t="n">
        <f aca="false">GM77*$E77</f>
        <v>0</v>
      </c>
      <c r="GP77" s="42" t="n">
        <v>0</v>
      </c>
      <c r="GQ77" s="43" t="n">
        <f aca="false">GP77*$K77</f>
        <v>-0</v>
      </c>
      <c r="GR77" s="44" t="n">
        <f aca="false">GP77*$E77</f>
        <v>0</v>
      </c>
      <c r="GS77" s="42" t="n">
        <v>0</v>
      </c>
      <c r="GT77" s="43" t="n">
        <f aca="false">GS77*$K77</f>
        <v>-0</v>
      </c>
      <c r="GU77" s="44" t="n">
        <f aca="false">GS77*$E77</f>
        <v>0</v>
      </c>
      <c r="GV77" s="42" t="n">
        <v>0</v>
      </c>
      <c r="GW77" s="35" t="n">
        <f aca="false">GV77*$K77</f>
        <v>-0</v>
      </c>
      <c r="GX77" s="36" t="n">
        <f aca="false">(GW77/$K77)*$E77</f>
        <v>0</v>
      </c>
      <c r="GY77" s="41" t="n">
        <v>0</v>
      </c>
      <c r="GZ77" s="43" t="n">
        <f aca="false">GY77*$K77</f>
        <v>-0</v>
      </c>
      <c r="HA77" s="44" t="n">
        <f aca="false">GY77*$E77</f>
        <v>0</v>
      </c>
      <c r="HB77" s="42" t="n">
        <v>0</v>
      </c>
      <c r="HC77" s="43" t="n">
        <f aca="false">HB77*$K77</f>
        <v>-0</v>
      </c>
      <c r="HD77" s="44" t="n">
        <f aca="false">HB77*$E77</f>
        <v>0</v>
      </c>
      <c r="HF77" s="45" t="n">
        <f aca="false">SUM(L77,O77,R77,U77,X77,AA77)+SUM(AD77,AG77,AJ77,AM77,AP77,AS77,AV77,AY77)+SUM(BB77,BH77,BK77,BN77,BQ77,BT77,BW77,BZ77,CC77)+SUM(CF77,CI77,CL77,CR77,CU77,CX77,DA77+DD77+DG77)+SUM(DJ77,DM77,DP77,DS77,DV77,DY77,EB77,EE77)+SUM(EH77,EK77,EN77,EQ77,ET77,EW77,EZ77,FC77,FF77)+SUM(FI77,FL77,FO77,FR77,FU77,FX77,GA77,GD77,GG77)+SUM(GJ77,GM77,GP77,GS77,GV77,GY77,HB77,CO77,BE77)</f>
        <v>0</v>
      </c>
    </row>
    <row r="78" customFormat="false" ht="20.1" hidden="true" customHeight="true" outlineLevel="0" collapsed="false">
      <c r="A78" s="46"/>
      <c r="B78" s="47"/>
      <c r="C78" s="32" t="n">
        <v>0</v>
      </c>
      <c r="D78" s="32" t="n">
        <f aca="false">C78*D$8</f>
        <v>0</v>
      </c>
      <c r="E78" s="33" t="n">
        <f aca="false">+C78+D78</f>
        <v>0</v>
      </c>
      <c r="F78" s="32" t="n">
        <v>1E-008</v>
      </c>
      <c r="G78" s="32" t="n">
        <v>1E-008</v>
      </c>
      <c r="H78" s="32" t="n">
        <v>1E-008</v>
      </c>
      <c r="I78" s="32" t="n">
        <v>1E-008</v>
      </c>
      <c r="J78" s="32" t="n">
        <v>1E-008</v>
      </c>
      <c r="K78" s="33" t="n">
        <f aca="false">+F78-SUM(G78:J78)</f>
        <v>-3E-008</v>
      </c>
      <c r="L78" s="41" t="n">
        <v>0</v>
      </c>
      <c r="M78" s="35" t="n">
        <f aca="false">L78*$K78</f>
        <v>-0</v>
      </c>
      <c r="N78" s="36" t="n">
        <f aca="false">(M78/$K78)*$E78</f>
        <v>0</v>
      </c>
      <c r="O78" s="41" t="n">
        <v>0</v>
      </c>
      <c r="P78" s="35" t="n">
        <f aca="false">O78*$K78</f>
        <v>-0</v>
      </c>
      <c r="Q78" s="36" t="n">
        <f aca="false">(P78/$K78)*$E78</f>
        <v>0</v>
      </c>
      <c r="R78" s="41" t="n">
        <v>0</v>
      </c>
      <c r="S78" s="35" t="n">
        <f aca="false">R78*$K78</f>
        <v>-0</v>
      </c>
      <c r="T78" s="36" t="n">
        <f aca="false">(S78/$K78)*$E78</f>
        <v>0</v>
      </c>
      <c r="U78" s="41" t="n">
        <v>0</v>
      </c>
      <c r="V78" s="35" t="n">
        <f aca="false">U78*$K78</f>
        <v>-0</v>
      </c>
      <c r="W78" s="36" t="n">
        <f aca="false">(V78/$K78)*$E78</f>
        <v>0</v>
      </c>
      <c r="X78" s="41" t="n">
        <v>0</v>
      </c>
      <c r="Y78" s="35" t="n">
        <f aca="false">X78*$K78</f>
        <v>-0</v>
      </c>
      <c r="Z78" s="36" t="n">
        <f aca="false">(Y78/$K78)*$E78</f>
        <v>0</v>
      </c>
      <c r="AA78" s="41" t="n">
        <v>0</v>
      </c>
      <c r="AB78" s="35" t="n">
        <f aca="false">AA78*$K78</f>
        <v>-0</v>
      </c>
      <c r="AC78" s="36" t="n">
        <f aca="false">(AB78/$K78)*$E78</f>
        <v>0</v>
      </c>
      <c r="AD78" s="41" t="n">
        <v>0</v>
      </c>
      <c r="AE78" s="35" t="n">
        <f aca="false">AD78*$K78</f>
        <v>-0</v>
      </c>
      <c r="AF78" s="36" t="n">
        <f aca="false">(AE78/$K78)*$E78</f>
        <v>0</v>
      </c>
      <c r="AG78" s="41" t="n">
        <v>0</v>
      </c>
      <c r="AH78" s="35" t="n">
        <f aca="false">AG78*$K78</f>
        <v>-0</v>
      </c>
      <c r="AI78" s="36" t="n">
        <f aca="false">(AH78/$K78)*$E78</f>
        <v>0</v>
      </c>
      <c r="AJ78" s="41" t="n">
        <v>0</v>
      </c>
      <c r="AK78" s="35" t="n">
        <f aca="false">AJ78*$K78</f>
        <v>-0</v>
      </c>
      <c r="AL78" s="36" t="n">
        <f aca="false">(AK78/$K78)*$E78</f>
        <v>0</v>
      </c>
      <c r="AM78" s="42" t="n">
        <v>0</v>
      </c>
      <c r="AN78" s="43" t="n">
        <f aca="false">AM78*$K78</f>
        <v>-0</v>
      </c>
      <c r="AO78" s="44" t="n">
        <f aca="false">AM78*$E78</f>
        <v>0</v>
      </c>
      <c r="AP78" s="42" t="n">
        <v>0</v>
      </c>
      <c r="AQ78" s="43" t="n">
        <f aca="false">AP78*$K78</f>
        <v>-0</v>
      </c>
      <c r="AR78" s="44" t="n">
        <f aca="false">AP78*$E78</f>
        <v>0</v>
      </c>
      <c r="AS78" s="42" t="n">
        <v>0</v>
      </c>
      <c r="AT78" s="43" t="n">
        <f aca="false">AS78*$K78</f>
        <v>-0</v>
      </c>
      <c r="AU78" s="44" t="n">
        <f aca="false">AS78*$E78</f>
        <v>0</v>
      </c>
      <c r="AV78" s="42" t="n">
        <v>0</v>
      </c>
      <c r="AW78" s="43" t="n">
        <f aca="false">AV78*$K78</f>
        <v>-0</v>
      </c>
      <c r="AX78" s="44" t="n">
        <f aca="false">AV78*$E78</f>
        <v>0</v>
      </c>
      <c r="AY78" s="42" t="n">
        <v>0</v>
      </c>
      <c r="AZ78" s="43" t="n">
        <f aca="false">AY78*$K78</f>
        <v>-0</v>
      </c>
      <c r="BA78" s="44" t="n">
        <f aca="false">AY78*$E78</f>
        <v>0</v>
      </c>
      <c r="BB78" s="42" t="n">
        <v>0</v>
      </c>
      <c r="BC78" s="43" t="n">
        <f aca="false">BB78*$K78</f>
        <v>-0</v>
      </c>
      <c r="BD78" s="44" t="n">
        <f aca="false">BB78*$E78</f>
        <v>0</v>
      </c>
      <c r="BE78" s="42" t="n">
        <v>0</v>
      </c>
      <c r="BF78" s="43" t="n">
        <f aca="false">BE78*$K78</f>
        <v>-0</v>
      </c>
      <c r="BG78" s="44" t="n">
        <f aca="false">BE78*$E78</f>
        <v>0</v>
      </c>
      <c r="BH78" s="42" t="n">
        <v>0</v>
      </c>
      <c r="BI78" s="43" t="n">
        <f aca="false">BH78*$K78</f>
        <v>-0</v>
      </c>
      <c r="BJ78" s="44" t="n">
        <f aca="false">BH78*$E78</f>
        <v>0</v>
      </c>
      <c r="BK78" s="42" t="n">
        <v>0</v>
      </c>
      <c r="BL78" s="43" t="n">
        <f aca="false">BK78*$K78</f>
        <v>-0</v>
      </c>
      <c r="BM78" s="44" t="n">
        <f aca="false">BK78*$E78</f>
        <v>0</v>
      </c>
      <c r="BN78" s="42" t="n">
        <v>0</v>
      </c>
      <c r="BO78" s="43" t="n">
        <f aca="false">BN78*$K78</f>
        <v>-0</v>
      </c>
      <c r="BP78" s="44" t="n">
        <f aca="false">BN78*$E78</f>
        <v>0</v>
      </c>
      <c r="BQ78" s="42" t="n">
        <v>0</v>
      </c>
      <c r="BR78" s="43" t="n">
        <f aca="false">BQ78*$K78</f>
        <v>-0</v>
      </c>
      <c r="BS78" s="44" t="n">
        <f aca="false">BQ78*$E78</f>
        <v>0</v>
      </c>
      <c r="BT78" s="42" t="n">
        <v>0</v>
      </c>
      <c r="BU78" s="43" t="n">
        <f aca="false">BT78*$K78</f>
        <v>-0</v>
      </c>
      <c r="BV78" s="44" t="n">
        <f aca="false">BT78*$E78</f>
        <v>0</v>
      </c>
      <c r="BW78" s="42" t="n">
        <v>0</v>
      </c>
      <c r="BX78" s="43" t="n">
        <f aca="false">BW78*$K78</f>
        <v>-0</v>
      </c>
      <c r="BY78" s="44" t="n">
        <f aca="false">BW78*$E78</f>
        <v>0</v>
      </c>
      <c r="BZ78" s="42" t="n">
        <v>0</v>
      </c>
      <c r="CA78" s="43" t="n">
        <f aca="false">BZ78*$K78</f>
        <v>-0</v>
      </c>
      <c r="CB78" s="44" t="n">
        <f aca="false">BZ78*$E78</f>
        <v>0</v>
      </c>
      <c r="CC78" s="42" t="n">
        <v>0</v>
      </c>
      <c r="CD78" s="43" t="n">
        <f aca="false">CC78*$K78</f>
        <v>-0</v>
      </c>
      <c r="CE78" s="44" t="n">
        <f aca="false">CC78*$E78</f>
        <v>0</v>
      </c>
      <c r="CF78" s="42" t="n">
        <v>0</v>
      </c>
      <c r="CG78" s="43" t="n">
        <f aca="false">CF78*$K78</f>
        <v>-0</v>
      </c>
      <c r="CH78" s="44" t="n">
        <f aca="false">CF78*$E78</f>
        <v>0</v>
      </c>
      <c r="CI78" s="42" t="n">
        <v>0</v>
      </c>
      <c r="CJ78" s="43" t="n">
        <f aca="false">CI78*$K78</f>
        <v>-0</v>
      </c>
      <c r="CK78" s="44" t="n">
        <f aca="false">CI78*$E78</f>
        <v>0</v>
      </c>
      <c r="CL78" s="42" t="n">
        <v>0</v>
      </c>
      <c r="CM78" s="43" t="n">
        <f aca="false">CL78*$K78</f>
        <v>-0</v>
      </c>
      <c r="CN78" s="44" t="n">
        <f aca="false">CL78*$E78</f>
        <v>0</v>
      </c>
      <c r="CO78" s="42" t="n">
        <v>0</v>
      </c>
      <c r="CP78" s="43" t="n">
        <f aca="false">CO78*$K78</f>
        <v>-0</v>
      </c>
      <c r="CQ78" s="44" t="n">
        <f aca="false">CO78*$E78</f>
        <v>0</v>
      </c>
      <c r="CR78" s="42" t="n">
        <v>0</v>
      </c>
      <c r="CS78" s="43" t="n">
        <f aca="false">CR78*$K78</f>
        <v>-0</v>
      </c>
      <c r="CT78" s="44" t="n">
        <f aca="false">CR78*$E78</f>
        <v>0</v>
      </c>
      <c r="CU78" s="42" t="n">
        <v>0</v>
      </c>
      <c r="CV78" s="43" t="n">
        <f aca="false">CU78*$K78</f>
        <v>-0</v>
      </c>
      <c r="CW78" s="44" t="n">
        <f aca="false">CU78*$E78</f>
        <v>0</v>
      </c>
      <c r="CX78" s="42" t="n">
        <v>0</v>
      </c>
      <c r="CY78" s="43" t="n">
        <f aca="false">CX78*$K78</f>
        <v>-0</v>
      </c>
      <c r="CZ78" s="44" t="n">
        <f aca="false">CX78*$E78</f>
        <v>0</v>
      </c>
      <c r="DA78" s="42" t="n">
        <v>0</v>
      </c>
      <c r="DB78" s="43" t="n">
        <f aca="false">DA78*$K78</f>
        <v>-0</v>
      </c>
      <c r="DC78" s="44" t="n">
        <f aca="false">DA78*$E78</f>
        <v>0</v>
      </c>
      <c r="DD78" s="42" t="n">
        <v>0</v>
      </c>
      <c r="DE78" s="43" t="n">
        <f aca="false">DD78*$K78</f>
        <v>-0</v>
      </c>
      <c r="DF78" s="44" t="n">
        <f aca="false">DD78*$E78</f>
        <v>0</v>
      </c>
      <c r="DG78" s="42" t="n">
        <v>0</v>
      </c>
      <c r="DH78" s="43" t="n">
        <f aca="false">DG78*$K78</f>
        <v>-0</v>
      </c>
      <c r="DI78" s="44" t="n">
        <f aca="false">DG78*$E78</f>
        <v>0</v>
      </c>
      <c r="DJ78" s="42" t="n">
        <v>0</v>
      </c>
      <c r="DK78" s="43" t="n">
        <f aca="false">DJ78*$K78</f>
        <v>-0</v>
      </c>
      <c r="DL78" s="44" t="n">
        <f aca="false">DJ78*$E78</f>
        <v>0</v>
      </c>
      <c r="DM78" s="42" t="n">
        <v>0</v>
      </c>
      <c r="DN78" s="43" t="n">
        <f aca="false">DM78*$K78</f>
        <v>-0</v>
      </c>
      <c r="DO78" s="44" t="n">
        <f aca="false">DM78*$E78</f>
        <v>0</v>
      </c>
      <c r="DP78" s="42" t="n">
        <v>0</v>
      </c>
      <c r="DQ78" s="43" t="n">
        <f aca="false">DP78*$K78</f>
        <v>-0</v>
      </c>
      <c r="DR78" s="44" t="n">
        <f aca="false">DP78*$E78</f>
        <v>0</v>
      </c>
      <c r="DS78" s="42" t="n">
        <v>0</v>
      </c>
      <c r="DT78" s="43" t="n">
        <f aca="false">DS78*$K78</f>
        <v>-0</v>
      </c>
      <c r="DU78" s="44" t="n">
        <f aca="false">DS78*$E78</f>
        <v>0</v>
      </c>
      <c r="DV78" s="42" t="n">
        <v>0</v>
      </c>
      <c r="DW78" s="43" t="n">
        <f aca="false">DV78*$K78</f>
        <v>-0</v>
      </c>
      <c r="DX78" s="44" t="n">
        <f aca="false">DV78*$E78</f>
        <v>0</v>
      </c>
      <c r="DY78" s="42" t="n">
        <v>0</v>
      </c>
      <c r="DZ78" s="43" t="n">
        <f aca="false">DY78*$K78</f>
        <v>-0</v>
      </c>
      <c r="EA78" s="44" t="n">
        <f aca="false">DY78*$E78</f>
        <v>0</v>
      </c>
      <c r="EB78" s="42" t="n">
        <v>0</v>
      </c>
      <c r="EC78" s="43" t="n">
        <f aca="false">EB78*$K78</f>
        <v>-0</v>
      </c>
      <c r="ED78" s="44" t="n">
        <f aca="false">EB78*$E78</f>
        <v>0</v>
      </c>
      <c r="EE78" s="42" t="n">
        <v>0</v>
      </c>
      <c r="EF78" s="43" t="n">
        <f aca="false">EE78*$K78</f>
        <v>-0</v>
      </c>
      <c r="EG78" s="44" t="n">
        <f aca="false">EE78*$E78</f>
        <v>0</v>
      </c>
      <c r="EH78" s="42" t="n">
        <v>0</v>
      </c>
      <c r="EI78" s="43" t="n">
        <f aca="false">EH78*$K78</f>
        <v>-0</v>
      </c>
      <c r="EJ78" s="44" t="n">
        <f aca="false">EH78*$E78</f>
        <v>0</v>
      </c>
      <c r="EK78" s="42" t="n">
        <v>0</v>
      </c>
      <c r="EL78" s="43" t="n">
        <f aca="false">EK78*$K78</f>
        <v>-0</v>
      </c>
      <c r="EM78" s="44" t="n">
        <f aca="false">EK78*$E78</f>
        <v>0</v>
      </c>
      <c r="EN78" s="42" t="n">
        <v>0</v>
      </c>
      <c r="EO78" s="43" t="n">
        <f aca="false">EN78*$K78</f>
        <v>-0</v>
      </c>
      <c r="EP78" s="44" t="n">
        <f aca="false">EN78*$E78</f>
        <v>0</v>
      </c>
      <c r="EQ78" s="42" t="n">
        <v>0</v>
      </c>
      <c r="ER78" s="43" t="n">
        <f aca="false">EQ78*$K78</f>
        <v>-0</v>
      </c>
      <c r="ES78" s="44" t="n">
        <f aca="false">EQ78*$E78</f>
        <v>0</v>
      </c>
      <c r="ET78" s="42" t="n">
        <v>0</v>
      </c>
      <c r="EU78" s="43" t="n">
        <f aca="false">ET78*$K78</f>
        <v>-0</v>
      </c>
      <c r="EV78" s="44" t="n">
        <f aca="false">ET78*$E78</f>
        <v>0</v>
      </c>
      <c r="EW78" s="42" t="n">
        <v>0</v>
      </c>
      <c r="EX78" s="43" t="n">
        <f aca="false">EW78*$K78</f>
        <v>-0</v>
      </c>
      <c r="EY78" s="44" t="n">
        <f aca="false">EW78*$E78</f>
        <v>0</v>
      </c>
      <c r="EZ78" s="42" t="n">
        <v>0</v>
      </c>
      <c r="FA78" s="43" t="n">
        <f aca="false">EZ78*$K78</f>
        <v>-0</v>
      </c>
      <c r="FB78" s="44" t="n">
        <f aca="false">EZ78*$E78</f>
        <v>0</v>
      </c>
      <c r="FC78" s="42" t="n">
        <v>0</v>
      </c>
      <c r="FD78" s="43" t="n">
        <f aca="false">FC78*$K78</f>
        <v>-0</v>
      </c>
      <c r="FE78" s="44" t="n">
        <f aca="false">FC78*$E78</f>
        <v>0</v>
      </c>
      <c r="FF78" s="42" t="n">
        <v>0</v>
      </c>
      <c r="FG78" s="43" t="n">
        <f aca="false">FF78*$K78</f>
        <v>-0</v>
      </c>
      <c r="FH78" s="44" t="n">
        <f aca="false">FF78*$E78</f>
        <v>0</v>
      </c>
      <c r="FI78" s="42" t="n">
        <v>0</v>
      </c>
      <c r="FJ78" s="43" t="n">
        <f aca="false">FI78*$K78</f>
        <v>-0</v>
      </c>
      <c r="FK78" s="44" t="n">
        <f aca="false">FI78*$E78</f>
        <v>0</v>
      </c>
      <c r="FL78" s="42" t="n">
        <v>0</v>
      </c>
      <c r="FM78" s="43" t="n">
        <f aca="false">FL78*$K78</f>
        <v>-0</v>
      </c>
      <c r="FN78" s="44" t="n">
        <f aca="false">FL78*$E78</f>
        <v>0</v>
      </c>
      <c r="FO78" s="42" t="n">
        <v>0</v>
      </c>
      <c r="FP78" s="43" t="n">
        <f aca="false">FO78*$K78</f>
        <v>-0</v>
      </c>
      <c r="FQ78" s="44" t="n">
        <f aca="false">FO78*$E78</f>
        <v>0</v>
      </c>
      <c r="FR78" s="42" t="n">
        <v>0</v>
      </c>
      <c r="FS78" s="43" t="n">
        <f aca="false">FR78*$K78</f>
        <v>-0</v>
      </c>
      <c r="FT78" s="44" t="n">
        <f aca="false">FR78*$E78</f>
        <v>0</v>
      </c>
      <c r="FU78" s="42" t="n">
        <v>0</v>
      </c>
      <c r="FV78" s="43" t="n">
        <f aca="false">FU78*$K78</f>
        <v>-0</v>
      </c>
      <c r="FW78" s="44" t="n">
        <f aca="false">FU78*$E78</f>
        <v>0</v>
      </c>
      <c r="FX78" s="42" t="n">
        <v>0</v>
      </c>
      <c r="FY78" s="43" t="n">
        <f aca="false">FX78*$K78</f>
        <v>-0</v>
      </c>
      <c r="FZ78" s="44" t="n">
        <f aca="false">FX78*$E78</f>
        <v>0</v>
      </c>
      <c r="GA78" s="42" t="n">
        <v>0</v>
      </c>
      <c r="GB78" s="43" t="n">
        <f aca="false">GA78*$K78</f>
        <v>-0</v>
      </c>
      <c r="GC78" s="44" t="n">
        <f aca="false">GA78*$E78</f>
        <v>0</v>
      </c>
      <c r="GD78" s="42" t="n">
        <v>0</v>
      </c>
      <c r="GE78" s="43" t="n">
        <f aca="false">GD78*$K78</f>
        <v>-0</v>
      </c>
      <c r="GF78" s="44" t="n">
        <f aca="false">GD78*$E78</f>
        <v>0</v>
      </c>
      <c r="GG78" s="42" t="n">
        <v>0</v>
      </c>
      <c r="GH78" s="43" t="n">
        <f aca="false">GG78*$K78</f>
        <v>-0</v>
      </c>
      <c r="GI78" s="44" t="n">
        <f aca="false">GG78*$E78</f>
        <v>0</v>
      </c>
      <c r="GJ78" s="42" t="n">
        <v>0</v>
      </c>
      <c r="GK78" s="43" t="n">
        <f aca="false">GJ78*$K78</f>
        <v>-0</v>
      </c>
      <c r="GL78" s="44" t="n">
        <f aca="false">GJ78*$E78</f>
        <v>0</v>
      </c>
      <c r="GM78" s="42" t="n">
        <v>0</v>
      </c>
      <c r="GN78" s="43" t="n">
        <f aca="false">GM78*$K78</f>
        <v>-0</v>
      </c>
      <c r="GO78" s="44" t="n">
        <f aca="false">GM78*$E78</f>
        <v>0</v>
      </c>
      <c r="GP78" s="42" t="n">
        <v>0</v>
      </c>
      <c r="GQ78" s="43" t="n">
        <f aca="false">GP78*$K78</f>
        <v>-0</v>
      </c>
      <c r="GR78" s="44" t="n">
        <f aca="false">GP78*$E78</f>
        <v>0</v>
      </c>
      <c r="GS78" s="42" t="n">
        <v>0</v>
      </c>
      <c r="GT78" s="43" t="n">
        <f aca="false">GS78*$K78</f>
        <v>-0</v>
      </c>
      <c r="GU78" s="44" t="n">
        <f aca="false">GS78*$E78</f>
        <v>0</v>
      </c>
      <c r="GV78" s="42" t="n">
        <v>0</v>
      </c>
      <c r="GW78" s="35" t="n">
        <f aca="false">GV78*$K78</f>
        <v>-0</v>
      </c>
      <c r="GX78" s="36" t="n">
        <f aca="false">(GW78/$K78)*$E78</f>
        <v>0</v>
      </c>
      <c r="GY78" s="41" t="n">
        <v>0</v>
      </c>
      <c r="GZ78" s="43" t="n">
        <f aca="false">GY78*$K78</f>
        <v>-0</v>
      </c>
      <c r="HA78" s="44" t="n">
        <f aca="false">GY78*$E78</f>
        <v>0</v>
      </c>
      <c r="HB78" s="42" t="n">
        <v>0</v>
      </c>
      <c r="HC78" s="43" t="n">
        <f aca="false">HB78*$K78</f>
        <v>-0</v>
      </c>
      <c r="HD78" s="44" t="n">
        <f aca="false">HB78*$E78</f>
        <v>0</v>
      </c>
      <c r="HF78" s="45" t="n">
        <f aca="false">SUM(L78,O78,R78,U78,X78,AA78)+SUM(AD78,AG78,AJ78,AM78,AP78,AS78,AV78,AY78)+SUM(BB78,BH78,BK78,BN78,BQ78,BT78,BW78,BZ78,CC78)+SUM(CF78,CI78,CL78,CR78,CU78,CX78,DA78+DD78+DG78)+SUM(DJ78,DM78,DP78,DS78,DV78,DY78,EB78,EE78)+SUM(EH78,EK78,EN78,EQ78,ET78,EW78,EZ78,FC78,FF78)+SUM(FI78,FL78,FO78,FR78,FU78,FX78,GA78,GD78,GG78)+SUM(GJ78,GM78,GP78,GS78,GV78,GY78,HB78,CO78,BE78)</f>
        <v>0</v>
      </c>
    </row>
    <row r="79" customFormat="false" ht="20.1" hidden="true" customHeight="true" outlineLevel="0" collapsed="false">
      <c r="A79" s="46"/>
      <c r="B79" s="47"/>
      <c r="C79" s="32" t="n">
        <v>0</v>
      </c>
      <c r="D79" s="32" t="n">
        <f aca="false">C79*D$8</f>
        <v>0</v>
      </c>
      <c r="E79" s="33" t="n">
        <f aca="false">+C79+D79</f>
        <v>0</v>
      </c>
      <c r="F79" s="32" t="n">
        <v>1E-008</v>
      </c>
      <c r="G79" s="32" t="n">
        <v>1E-008</v>
      </c>
      <c r="H79" s="32" t="n">
        <v>1E-008</v>
      </c>
      <c r="I79" s="32" t="n">
        <v>1E-008</v>
      </c>
      <c r="J79" s="32" t="n">
        <v>1E-008</v>
      </c>
      <c r="K79" s="33" t="n">
        <f aca="false">+F79-SUM(G79:J79)</f>
        <v>-3E-008</v>
      </c>
      <c r="L79" s="41" t="n">
        <v>0</v>
      </c>
      <c r="M79" s="35" t="n">
        <f aca="false">L79*$K79</f>
        <v>-0</v>
      </c>
      <c r="N79" s="36" t="n">
        <f aca="false">(M79/$K79)*$E79</f>
        <v>0</v>
      </c>
      <c r="O79" s="41" t="n">
        <v>0</v>
      </c>
      <c r="P79" s="35" t="n">
        <f aca="false">O79*$K79</f>
        <v>-0</v>
      </c>
      <c r="Q79" s="36" t="n">
        <f aca="false">(P79/$K79)*$E79</f>
        <v>0</v>
      </c>
      <c r="R79" s="41" t="n">
        <v>0</v>
      </c>
      <c r="S79" s="35" t="n">
        <f aca="false">R79*$K79</f>
        <v>-0</v>
      </c>
      <c r="T79" s="36" t="n">
        <f aca="false">(S79/$K79)*$E79</f>
        <v>0</v>
      </c>
      <c r="U79" s="41" t="n">
        <v>0</v>
      </c>
      <c r="V79" s="35" t="n">
        <f aca="false">U79*$K79</f>
        <v>-0</v>
      </c>
      <c r="W79" s="36" t="n">
        <f aca="false">(V79/$K79)*$E79</f>
        <v>0</v>
      </c>
      <c r="X79" s="41" t="n">
        <v>0</v>
      </c>
      <c r="Y79" s="35" t="n">
        <f aca="false">X79*$K79</f>
        <v>-0</v>
      </c>
      <c r="Z79" s="36" t="n">
        <f aca="false">(Y79/$K79)*$E79</f>
        <v>0</v>
      </c>
      <c r="AA79" s="41" t="n">
        <v>0</v>
      </c>
      <c r="AB79" s="35" t="n">
        <f aca="false">AA79*$K79</f>
        <v>-0</v>
      </c>
      <c r="AC79" s="36" t="n">
        <f aca="false">(AB79/$K79)*$E79</f>
        <v>0</v>
      </c>
      <c r="AD79" s="41" t="n">
        <v>0</v>
      </c>
      <c r="AE79" s="35" t="n">
        <f aca="false">AD79*$K79</f>
        <v>-0</v>
      </c>
      <c r="AF79" s="36" t="n">
        <f aca="false">(AE79/$K79)*$E79</f>
        <v>0</v>
      </c>
      <c r="AG79" s="41" t="n">
        <v>0</v>
      </c>
      <c r="AH79" s="35" t="n">
        <f aca="false">AG79*$K79</f>
        <v>-0</v>
      </c>
      <c r="AI79" s="36" t="n">
        <f aca="false">(AH79/$K79)*$E79</f>
        <v>0</v>
      </c>
      <c r="AJ79" s="41" t="n">
        <v>0</v>
      </c>
      <c r="AK79" s="35" t="n">
        <f aca="false">AJ79*$K79</f>
        <v>-0</v>
      </c>
      <c r="AL79" s="36" t="n">
        <f aca="false">(AK79/$K79)*$E79</f>
        <v>0</v>
      </c>
      <c r="AM79" s="42" t="n">
        <v>0</v>
      </c>
      <c r="AN79" s="43" t="n">
        <f aca="false">AM79*$K79</f>
        <v>-0</v>
      </c>
      <c r="AO79" s="44" t="n">
        <f aca="false">AM79*$E79</f>
        <v>0</v>
      </c>
      <c r="AP79" s="42" t="n">
        <v>0</v>
      </c>
      <c r="AQ79" s="43" t="n">
        <f aca="false">AP79*$K79</f>
        <v>-0</v>
      </c>
      <c r="AR79" s="44" t="n">
        <f aca="false">AP79*$E79</f>
        <v>0</v>
      </c>
      <c r="AS79" s="42" t="n">
        <v>0</v>
      </c>
      <c r="AT79" s="43" t="n">
        <f aca="false">AS79*$K79</f>
        <v>-0</v>
      </c>
      <c r="AU79" s="44" t="n">
        <f aca="false">AS79*$E79</f>
        <v>0</v>
      </c>
      <c r="AV79" s="42" t="n">
        <v>0</v>
      </c>
      <c r="AW79" s="43" t="n">
        <f aca="false">AV79*$K79</f>
        <v>-0</v>
      </c>
      <c r="AX79" s="44" t="n">
        <f aca="false">AV79*$E79</f>
        <v>0</v>
      </c>
      <c r="AY79" s="42" t="n">
        <v>0</v>
      </c>
      <c r="AZ79" s="43" t="n">
        <f aca="false">AY79*$K79</f>
        <v>-0</v>
      </c>
      <c r="BA79" s="44" t="n">
        <f aca="false">AY79*$E79</f>
        <v>0</v>
      </c>
      <c r="BB79" s="42" t="n">
        <v>0</v>
      </c>
      <c r="BC79" s="43" t="n">
        <f aca="false">BB79*$K79</f>
        <v>-0</v>
      </c>
      <c r="BD79" s="44" t="n">
        <f aca="false">BB79*$E79</f>
        <v>0</v>
      </c>
      <c r="BE79" s="42" t="n">
        <v>0</v>
      </c>
      <c r="BF79" s="43" t="n">
        <f aca="false">BE79*$K79</f>
        <v>-0</v>
      </c>
      <c r="BG79" s="44" t="n">
        <f aca="false">BE79*$E79</f>
        <v>0</v>
      </c>
      <c r="BH79" s="42" t="n">
        <v>0</v>
      </c>
      <c r="BI79" s="43" t="n">
        <f aca="false">BH79*$K79</f>
        <v>-0</v>
      </c>
      <c r="BJ79" s="44" t="n">
        <f aca="false">BH79*$E79</f>
        <v>0</v>
      </c>
      <c r="BK79" s="42" t="n">
        <v>0</v>
      </c>
      <c r="BL79" s="43" t="n">
        <f aca="false">BK79*$K79</f>
        <v>-0</v>
      </c>
      <c r="BM79" s="44" t="n">
        <f aca="false">BK79*$E79</f>
        <v>0</v>
      </c>
      <c r="BN79" s="42" t="n">
        <v>0</v>
      </c>
      <c r="BO79" s="43" t="n">
        <f aca="false">BN79*$K79</f>
        <v>-0</v>
      </c>
      <c r="BP79" s="44" t="n">
        <f aca="false">BN79*$E79</f>
        <v>0</v>
      </c>
      <c r="BQ79" s="42" t="n">
        <v>0</v>
      </c>
      <c r="BR79" s="43" t="n">
        <f aca="false">BQ79*$K79</f>
        <v>-0</v>
      </c>
      <c r="BS79" s="44" t="n">
        <f aca="false">BQ79*$E79</f>
        <v>0</v>
      </c>
      <c r="BT79" s="42" t="n">
        <v>0</v>
      </c>
      <c r="BU79" s="43" t="n">
        <f aca="false">BT79*$K79</f>
        <v>-0</v>
      </c>
      <c r="BV79" s="44" t="n">
        <f aca="false">BT79*$E79</f>
        <v>0</v>
      </c>
      <c r="BW79" s="42" t="n">
        <v>0</v>
      </c>
      <c r="BX79" s="43" t="n">
        <f aca="false">BW79*$K79</f>
        <v>-0</v>
      </c>
      <c r="BY79" s="44" t="n">
        <f aca="false">BW79*$E79</f>
        <v>0</v>
      </c>
      <c r="BZ79" s="42" t="n">
        <v>0</v>
      </c>
      <c r="CA79" s="43" t="n">
        <f aca="false">BZ79*$K79</f>
        <v>-0</v>
      </c>
      <c r="CB79" s="44" t="n">
        <f aca="false">BZ79*$E79</f>
        <v>0</v>
      </c>
      <c r="CC79" s="42" t="n">
        <v>0</v>
      </c>
      <c r="CD79" s="43" t="n">
        <f aca="false">CC79*$K79</f>
        <v>-0</v>
      </c>
      <c r="CE79" s="44" t="n">
        <f aca="false">CC79*$E79</f>
        <v>0</v>
      </c>
      <c r="CF79" s="42" t="n">
        <v>0</v>
      </c>
      <c r="CG79" s="43" t="n">
        <f aca="false">CF79*$K79</f>
        <v>-0</v>
      </c>
      <c r="CH79" s="44" t="n">
        <f aca="false">CF79*$E79</f>
        <v>0</v>
      </c>
      <c r="CI79" s="42" t="n">
        <v>0</v>
      </c>
      <c r="CJ79" s="43" t="n">
        <f aca="false">CI79*$K79</f>
        <v>-0</v>
      </c>
      <c r="CK79" s="44" t="n">
        <f aca="false">CI79*$E79</f>
        <v>0</v>
      </c>
      <c r="CL79" s="42" t="n">
        <v>0</v>
      </c>
      <c r="CM79" s="43" t="n">
        <f aca="false">CL79*$K79</f>
        <v>-0</v>
      </c>
      <c r="CN79" s="44" t="n">
        <f aca="false">CL79*$E79</f>
        <v>0</v>
      </c>
      <c r="CO79" s="42" t="n">
        <v>0</v>
      </c>
      <c r="CP79" s="43" t="n">
        <f aca="false">CO79*$K79</f>
        <v>-0</v>
      </c>
      <c r="CQ79" s="44" t="n">
        <f aca="false">CO79*$E79</f>
        <v>0</v>
      </c>
      <c r="CR79" s="42" t="n">
        <v>0</v>
      </c>
      <c r="CS79" s="43" t="n">
        <f aca="false">CR79*$K79</f>
        <v>-0</v>
      </c>
      <c r="CT79" s="44" t="n">
        <f aca="false">CR79*$E79</f>
        <v>0</v>
      </c>
      <c r="CU79" s="42" t="n">
        <v>0</v>
      </c>
      <c r="CV79" s="43" t="n">
        <f aca="false">CU79*$K79</f>
        <v>-0</v>
      </c>
      <c r="CW79" s="44" t="n">
        <f aca="false">CU79*$E79</f>
        <v>0</v>
      </c>
      <c r="CX79" s="42" t="n">
        <v>0</v>
      </c>
      <c r="CY79" s="43" t="n">
        <f aca="false">CX79*$K79</f>
        <v>-0</v>
      </c>
      <c r="CZ79" s="44" t="n">
        <f aca="false">CX79*$E79</f>
        <v>0</v>
      </c>
      <c r="DA79" s="42" t="n">
        <v>0</v>
      </c>
      <c r="DB79" s="43" t="n">
        <f aca="false">DA79*$K79</f>
        <v>-0</v>
      </c>
      <c r="DC79" s="44" t="n">
        <f aca="false">DA79*$E79</f>
        <v>0</v>
      </c>
      <c r="DD79" s="42" t="n">
        <v>0</v>
      </c>
      <c r="DE79" s="43" t="n">
        <f aca="false">DD79*$K79</f>
        <v>-0</v>
      </c>
      <c r="DF79" s="44" t="n">
        <f aca="false">DD79*$E79</f>
        <v>0</v>
      </c>
      <c r="DG79" s="42" t="n">
        <v>0</v>
      </c>
      <c r="DH79" s="43" t="n">
        <f aca="false">DG79*$K79</f>
        <v>-0</v>
      </c>
      <c r="DI79" s="44" t="n">
        <f aca="false">DG79*$E79</f>
        <v>0</v>
      </c>
      <c r="DJ79" s="42" t="n">
        <v>0</v>
      </c>
      <c r="DK79" s="43" t="n">
        <f aca="false">DJ79*$K79</f>
        <v>-0</v>
      </c>
      <c r="DL79" s="44" t="n">
        <f aca="false">DJ79*$E79</f>
        <v>0</v>
      </c>
      <c r="DM79" s="42" t="n">
        <v>0</v>
      </c>
      <c r="DN79" s="43" t="n">
        <f aca="false">DM79*$K79</f>
        <v>-0</v>
      </c>
      <c r="DO79" s="44" t="n">
        <f aca="false">DM79*$E79</f>
        <v>0</v>
      </c>
      <c r="DP79" s="42" t="n">
        <v>0</v>
      </c>
      <c r="DQ79" s="43" t="n">
        <f aca="false">DP79*$K79</f>
        <v>-0</v>
      </c>
      <c r="DR79" s="44" t="n">
        <f aca="false">DP79*$E79</f>
        <v>0</v>
      </c>
      <c r="DS79" s="42" t="n">
        <v>0</v>
      </c>
      <c r="DT79" s="43" t="n">
        <f aca="false">DS79*$K79</f>
        <v>-0</v>
      </c>
      <c r="DU79" s="44" t="n">
        <f aca="false">DS79*$E79</f>
        <v>0</v>
      </c>
      <c r="DV79" s="42" t="n">
        <v>0</v>
      </c>
      <c r="DW79" s="43" t="n">
        <f aca="false">DV79*$K79</f>
        <v>-0</v>
      </c>
      <c r="DX79" s="44" t="n">
        <f aca="false">DV79*$E79</f>
        <v>0</v>
      </c>
      <c r="DY79" s="42" t="n">
        <v>0</v>
      </c>
      <c r="DZ79" s="43" t="n">
        <f aca="false">DY79*$K79</f>
        <v>-0</v>
      </c>
      <c r="EA79" s="44" t="n">
        <f aca="false">DY79*$E79</f>
        <v>0</v>
      </c>
      <c r="EB79" s="42" t="n">
        <v>0</v>
      </c>
      <c r="EC79" s="43" t="n">
        <f aca="false">EB79*$K79</f>
        <v>-0</v>
      </c>
      <c r="ED79" s="44" t="n">
        <f aca="false">EB79*$E79</f>
        <v>0</v>
      </c>
      <c r="EE79" s="42" t="n">
        <v>0</v>
      </c>
      <c r="EF79" s="43" t="n">
        <f aca="false">EE79*$K79</f>
        <v>-0</v>
      </c>
      <c r="EG79" s="44" t="n">
        <f aca="false">EE79*$E79</f>
        <v>0</v>
      </c>
      <c r="EH79" s="42" t="n">
        <v>0</v>
      </c>
      <c r="EI79" s="43" t="n">
        <f aca="false">EH79*$K79</f>
        <v>-0</v>
      </c>
      <c r="EJ79" s="44" t="n">
        <f aca="false">EH79*$E79</f>
        <v>0</v>
      </c>
      <c r="EK79" s="42" t="n">
        <v>0</v>
      </c>
      <c r="EL79" s="43" t="n">
        <f aca="false">EK79*$K79</f>
        <v>-0</v>
      </c>
      <c r="EM79" s="44" t="n">
        <f aca="false">EK79*$E79</f>
        <v>0</v>
      </c>
      <c r="EN79" s="42" t="n">
        <v>0</v>
      </c>
      <c r="EO79" s="43" t="n">
        <f aca="false">EN79*$K79</f>
        <v>-0</v>
      </c>
      <c r="EP79" s="44" t="n">
        <f aca="false">EN79*$E79</f>
        <v>0</v>
      </c>
      <c r="EQ79" s="42" t="n">
        <v>0</v>
      </c>
      <c r="ER79" s="43" t="n">
        <f aca="false">EQ79*$K79</f>
        <v>-0</v>
      </c>
      <c r="ES79" s="44" t="n">
        <f aca="false">EQ79*$E79</f>
        <v>0</v>
      </c>
      <c r="ET79" s="42" t="n">
        <v>0</v>
      </c>
      <c r="EU79" s="43" t="n">
        <f aca="false">ET79*$K79</f>
        <v>-0</v>
      </c>
      <c r="EV79" s="44" t="n">
        <f aca="false">ET79*$E79</f>
        <v>0</v>
      </c>
      <c r="EW79" s="42" t="n">
        <v>0</v>
      </c>
      <c r="EX79" s="43" t="n">
        <f aca="false">EW79*$K79</f>
        <v>-0</v>
      </c>
      <c r="EY79" s="44" t="n">
        <f aca="false">EW79*$E79</f>
        <v>0</v>
      </c>
      <c r="EZ79" s="42" t="n">
        <v>0</v>
      </c>
      <c r="FA79" s="43" t="n">
        <f aca="false">EZ79*$K79</f>
        <v>-0</v>
      </c>
      <c r="FB79" s="44" t="n">
        <f aca="false">EZ79*$E79</f>
        <v>0</v>
      </c>
      <c r="FC79" s="42" t="n">
        <v>0</v>
      </c>
      <c r="FD79" s="43" t="n">
        <f aca="false">FC79*$K79</f>
        <v>-0</v>
      </c>
      <c r="FE79" s="44" t="n">
        <f aca="false">FC79*$E79</f>
        <v>0</v>
      </c>
      <c r="FF79" s="42" t="n">
        <v>0</v>
      </c>
      <c r="FG79" s="43" t="n">
        <f aca="false">FF79*$K79</f>
        <v>-0</v>
      </c>
      <c r="FH79" s="44" t="n">
        <f aca="false">FF79*$E79</f>
        <v>0</v>
      </c>
      <c r="FI79" s="42" t="n">
        <v>0</v>
      </c>
      <c r="FJ79" s="43" t="n">
        <f aca="false">FI79*$K79</f>
        <v>-0</v>
      </c>
      <c r="FK79" s="44" t="n">
        <f aca="false">FI79*$E79</f>
        <v>0</v>
      </c>
      <c r="FL79" s="42" t="n">
        <v>0</v>
      </c>
      <c r="FM79" s="43" t="n">
        <f aca="false">FL79*$K79</f>
        <v>-0</v>
      </c>
      <c r="FN79" s="44" t="n">
        <f aca="false">FL79*$E79</f>
        <v>0</v>
      </c>
      <c r="FO79" s="42" t="n">
        <v>0</v>
      </c>
      <c r="FP79" s="43" t="n">
        <f aca="false">FO79*$K79</f>
        <v>-0</v>
      </c>
      <c r="FQ79" s="44" t="n">
        <f aca="false">FO79*$E79</f>
        <v>0</v>
      </c>
      <c r="FR79" s="42" t="n">
        <v>0</v>
      </c>
      <c r="FS79" s="43" t="n">
        <f aca="false">FR79*$K79</f>
        <v>-0</v>
      </c>
      <c r="FT79" s="44" t="n">
        <f aca="false">FR79*$E79</f>
        <v>0</v>
      </c>
      <c r="FU79" s="42" t="n">
        <v>0</v>
      </c>
      <c r="FV79" s="43" t="n">
        <f aca="false">FU79*$K79</f>
        <v>-0</v>
      </c>
      <c r="FW79" s="44" t="n">
        <f aca="false">FU79*$E79</f>
        <v>0</v>
      </c>
      <c r="FX79" s="42" t="n">
        <v>0</v>
      </c>
      <c r="FY79" s="43" t="n">
        <f aca="false">FX79*$K79</f>
        <v>-0</v>
      </c>
      <c r="FZ79" s="44" t="n">
        <f aca="false">FX79*$E79</f>
        <v>0</v>
      </c>
      <c r="GA79" s="42" t="n">
        <v>0</v>
      </c>
      <c r="GB79" s="43" t="n">
        <f aca="false">GA79*$K79</f>
        <v>-0</v>
      </c>
      <c r="GC79" s="44" t="n">
        <f aca="false">GA79*$E79</f>
        <v>0</v>
      </c>
      <c r="GD79" s="42" t="n">
        <v>0</v>
      </c>
      <c r="GE79" s="43" t="n">
        <f aca="false">GD79*$K79</f>
        <v>-0</v>
      </c>
      <c r="GF79" s="44" t="n">
        <f aca="false">GD79*$E79</f>
        <v>0</v>
      </c>
      <c r="GG79" s="42" t="n">
        <v>0</v>
      </c>
      <c r="GH79" s="43" t="n">
        <f aca="false">GG79*$K79</f>
        <v>-0</v>
      </c>
      <c r="GI79" s="44" t="n">
        <f aca="false">GG79*$E79</f>
        <v>0</v>
      </c>
      <c r="GJ79" s="42" t="n">
        <v>0</v>
      </c>
      <c r="GK79" s="43" t="n">
        <f aca="false">GJ79*$K79</f>
        <v>-0</v>
      </c>
      <c r="GL79" s="44" t="n">
        <f aca="false">GJ79*$E79</f>
        <v>0</v>
      </c>
      <c r="GM79" s="42" t="n">
        <v>0</v>
      </c>
      <c r="GN79" s="43" t="n">
        <f aca="false">GM79*$K79</f>
        <v>-0</v>
      </c>
      <c r="GO79" s="44" t="n">
        <f aca="false">GM79*$E79</f>
        <v>0</v>
      </c>
      <c r="GP79" s="42" t="n">
        <v>0</v>
      </c>
      <c r="GQ79" s="43" t="n">
        <f aca="false">GP79*$K79</f>
        <v>-0</v>
      </c>
      <c r="GR79" s="44" t="n">
        <f aca="false">GP79*$E79</f>
        <v>0</v>
      </c>
      <c r="GS79" s="42" t="n">
        <v>0</v>
      </c>
      <c r="GT79" s="43" t="n">
        <f aca="false">GS79*$K79</f>
        <v>-0</v>
      </c>
      <c r="GU79" s="44" t="n">
        <f aca="false">GS79*$E79</f>
        <v>0</v>
      </c>
      <c r="GV79" s="42" t="n">
        <v>0</v>
      </c>
      <c r="GW79" s="35" t="n">
        <f aca="false">GV79*$K79</f>
        <v>-0</v>
      </c>
      <c r="GX79" s="36" t="n">
        <f aca="false">(GW79/$K79)*$E79</f>
        <v>0</v>
      </c>
      <c r="GY79" s="41" t="n">
        <v>0</v>
      </c>
      <c r="GZ79" s="43" t="n">
        <f aca="false">GY79*$K79</f>
        <v>-0</v>
      </c>
      <c r="HA79" s="44" t="n">
        <f aca="false">GY79*$E79</f>
        <v>0</v>
      </c>
      <c r="HB79" s="42" t="n">
        <v>0</v>
      </c>
      <c r="HC79" s="43" t="n">
        <f aca="false">HB79*$K79</f>
        <v>-0</v>
      </c>
      <c r="HD79" s="44" t="n">
        <f aca="false">HB79*$E79</f>
        <v>0</v>
      </c>
      <c r="HF79" s="45" t="n">
        <f aca="false">SUM(L79,O79,R79,U79,X79,AA79)+SUM(AD79,AG79,AJ79,AM79,AP79,AS79,AV79,AY79)+SUM(BB79,BH79,BK79,BN79,BQ79,BT79,BW79,BZ79,CC79)+SUM(CF79,CI79,CL79,CR79,CU79,CX79,DA79+DD79+DG79)+SUM(DJ79,DM79,DP79,DS79,DV79,DY79,EB79,EE79)+SUM(EH79,EK79,EN79,EQ79,ET79,EW79,EZ79,FC79,FF79)+SUM(FI79,FL79,FO79,FR79,FU79,FX79,GA79,GD79,GG79)+SUM(GJ79,GM79,GP79,GS79,GV79,GY79,HB79,CO79,BE79)</f>
        <v>0</v>
      </c>
    </row>
    <row r="80" customFormat="false" ht="20.1" hidden="true" customHeight="true" outlineLevel="0" collapsed="false">
      <c r="A80" s="46"/>
      <c r="B80" s="47"/>
      <c r="C80" s="32" t="n">
        <v>0</v>
      </c>
      <c r="D80" s="32" t="n">
        <f aca="false">C80*D$8</f>
        <v>0</v>
      </c>
      <c r="E80" s="33" t="n">
        <f aca="false">+C80+D80</f>
        <v>0</v>
      </c>
      <c r="F80" s="32" t="n">
        <v>1E-008</v>
      </c>
      <c r="G80" s="32" t="n">
        <v>1E-008</v>
      </c>
      <c r="H80" s="32" t="n">
        <v>1E-008</v>
      </c>
      <c r="I80" s="32" t="n">
        <v>1E-008</v>
      </c>
      <c r="J80" s="32" t="n">
        <v>1E-008</v>
      </c>
      <c r="K80" s="33" t="n">
        <f aca="false">+F80-SUM(G80:J80)</f>
        <v>-3E-008</v>
      </c>
      <c r="L80" s="41" t="n">
        <v>0</v>
      </c>
      <c r="M80" s="35" t="n">
        <f aca="false">L80*$K80</f>
        <v>-0</v>
      </c>
      <c r="N80" s="36" t="n">
        <f aca="false">(M80/$K80)*$E80</f>
        <v>0</v>
      </c>
      <c r="O80" s="41" t="n">
        <v>0</v>
      </c>
      <c r="P80" s="35" t="n">
        <f aca="false">O80*$K80</f>
        <v>-0</v>
      </c>
      <c r="Q80" s="36" t="n">
        <f aca="false">(P80/$K80)*$E80</f>
        <v>0</v>
      </c>
      <c r="R80" s="41" t="n">
        <v>0</v>
      </c>
      <c r="S80" s="35" t="n">
        <f aca="false">R80*$K80</f>
        <v>-0</v>
      </c>
      <c r="T80" s="36" t="n">
        <f aca="false">(S80/$K80)*$E80</f>
        <v>0</v>
      </c>
      <c r="U80" s="41" t="n">
        <v>0</v>
      </c>
      <c r="V80" s="35" t="n">
        <f aca="false">U80*$K80</f>
        <v>-0</v>
      </c>
      <c r="W80" s="36" t="n">
        <f aca="false">(V80/$K80)*$E80</f>
        <v>0</v>
      </c>
      <c r="X80" s="41" t="n">
        <v>0</v>
      </c>
      <c r="Y80" s="35" t="n">
        <f aca="false">X80*$K80</f>
        <v>-0</v>
      </c>
      <c r="Z80" s="36" t="n">
        <f aca="false">(Y80/$K80)*$E80</f>
        <v>0</v>
      </c>
      <c r="AA80" s="41" t="n">
        <v>0</v>
      </c>
      <c r="AB80" s="35" t="n">
        <f aca="false">AA80*$K80</f>
        <v>-0</v>
      </c>
      <c r="AC80" s="36" t="n">
        <f aca="false">(AB80/$K80)*$E80</f>
        <v>0</v>
      </c>
      <c r="AD80" s="41" t="n">
        <v>0</v>
      </c>
      <c r="AE80" s="35" t="n">
        <f aca="false">AD80*$K80</f>
        <v>-0</v>
      </c>
      <c r="AF80" s="36" t="n">
        <f aca="false">(AE80/$K80)*$E80</f>
        <v>0</v>
      </c>
      <c r="AG80" s="41" t="n">
        <v>0</v>
      </c>
      <c r="AH80" s="35" t="n">
        <f aca="false">AG80*$K80</f>
        <v>-0</v>
      </c>
      <c r="AI80" s="36" t="n">
        <f aca="false">(AH80/$K80)*$E80</f>
        <v>0</v>
      </c>
      <c r="AJ80" s="41" t="n">
        <v>0</v>
      </c>
      <c r="AK80" s="35" t="n">
        <f aca="false">AJ80*$K80</f>
        <v>-0</v>
      </c>
      <c r="AL80" s="36" t="n">
        <f aca="false">(AK80/$K80)*$E80</f>
        <v>0</v>
      </c>
      <c r="AM80" s="42" t="n">
        <v>0</v>
      </c>
      <c r="AN80" s="43" t="n">
        <f aca="false">AM80*$K80</f>
        <v>-0</v>
      </c>
      <c r="AO80" s="44" t="n">
        <f aca="false">AM80*$E80</f>
        <v>0</v>
      </c>
      <c r="AP80" s="42" t="n">
        <v>0</v>
      </c>
      <c r="AQ80" s="43" t="n">
        <f aca="false">AP80*$K80</f>
        <v>-0</v>
      </c>
      <c r="AR80" s="44" t="n">
        <f aca="false">AP80*$E80</f>
        <v>0</v>
      </c>
      <c r="AS80" s="42" t="n">
        <v>0</v>
      </c>
      <c r="AT80" s="43" t="n">
        <f aca="false">AS80*$K80</f>
        <v>-0</v>
      </c>
      <c r="AU80" s="44" t="n">
        <f aca="false">AS80*$E80</f>
        <v>0</v>
      </c>
      <c r="AV80" s="42" t="n">
        <v>0</v>
      </c>
      <c r="AW80" s="43" t="n">
        <f aca="false">AV80*$K80</f>
        <v>-0</v>
      </c>
      <c r="AX80" s="44" t="n">
        <f aca="false">AV80*$E80</f>
        <v>0</v>
      </c>
      <c r="AY80" s="42" t="n">
        <v>0</v>
      </c>
      <c r="AZ80" s="43" t="n">
        <f aca="false">AY80*$K80</f>
        <v>-0</v>
      </c>
      <c r="BA80" s="44" t="n">
        <f aca="false">AY80*$E80</f>
        <v>0</v>
      </c>
      <c r="BB80" s="42" t="n">
        <v>0</v>
      </c>
      <c r="BC80" s="43" t="n">
        <f aca="false">BB80*$K80</f>
        <v>-0</v>
      </c>
      <c r="BD80" s="44" t="n">
        <f aca="false">BB80*$E80</f>
        <v>0</v>
      </c>
      <c r="BE80" s="42" t="n">
        <v>0</v>
      </c>
      <c r="BF80" s="43" t="n">
        <f aca="false">BE80*$K80</f>
        <v>-0</v>
      </c>
      <c r="BG80" s="44" t="n">
        <f aca="false">BE80*$E80</f>
        <v>0</v>
      </c>
      <c r="BH80" s="42" t="n">
        <v>0</v>
      </c>
      <c r="BI80" s="43" t="n">
        <f aca="false">BH80*$K80</f>
        <v>-0</v>
      </c>
      <c r="BJ80" s="44" t="n">
        <f aca="false">BH80*$E80</f>
        <v>0</v>
      </c>
      <c r="BK80" s="42" t="n">
        <v>0</v>
      </c>
      <c r="BL80" s="43" t="n">
        <f aca="false">BK80*$K80</f>
        <v>-0</v>
      </c>
      <c r="BM80" s="44" t="n">
        <f aca="false">BK80*$E80</f>
        <v>0</v>
      </c>
      <c r="BN80" s="42" t="n">
        <v>0</v>
      </c>
      <c r="BO80" s="43" t="n">
        <f aca="false">BN80*$K80</f>
        <v>-0</v>
      </c>
      <c r="BP80" s="44" t="n">
        <f aca="false">BN80*$E80</f>
        <v>0</v>
      </c>
      <c r="BQ80" s="42" t="n">
        <v>0</v>
      </c>
      <c r="BR80" s="43" t="n">
        <f aca="false">BQ80*$K80</f>
        <v>-0</v>
      </c>
      <c r="BS80" s="44" t="n">
        <f aca="false">BQ80*$E80</f>
        <v>0</v>
      </c>
      <c r="BT80" s="42" t="n">
        <v>0</v>
      </c>
      <c r="BU80" s="43" t="n">
        <f aca="false">BT80*$K80</f>
        <v>-0</v>
      </c>
      <c r="BV80" s="44" t="n">
        <f aca="false">BT80*$E80</f>
        <v>0</v>
      </c>
      <c r="BW80" s="42" t="n">
        <v>0</v>
      </c>
      <c r="BX80" s="43" t="n">
        <f aca="false">BW80*$K80</f>
        <v>-0</v>
      </c>
      <c r="BY80" s="44" t="n">
        <f aca="false">BW80*$E80</f>
        <v>0</v>
      </c>
      <c r="BZ80" s="42" t="n">
        <v>0</v>
      </c>
      <c r="CA80" s="43" t="n">
        <f aca="false">BZ80*$K80</f>
        <v>-0</v>
      </c>
      <c r="CB80" s="44" t="n">
        <f aca="false">BZ80*$E80</f>
        <v>0</v>
      </c>
      <c r="CC80" s="42" t="n">
        <v>0</v>
      </c>
      <c r="CD80" s="43" t="n">
        <f aca="false">CC80*$K80</f>
        <v>-0</v>
      </c>
      <c r="CE80" s="44" t="n">
        <f aca="false">CC80*$E80</f>
        <v>0</v>
      </c>
      <c r="CF80" s="42" t="n">
        <v>0</v>
      </c>
      <c r="CG80" s="43" t="n">
        <f aca="false">CF80*$K80</f>
        <v>-0</v>
      </c>
      <c r="CH80" s="44" t="n">
        <f aca="false">CF80*$E80</f>
        <v>0</v>
      </c>
      <c r="CI80" s="42" t="n">
        <v>0</v>
      </c>
      <c r="CJ80" s="43" t="n">
        <f aca="false">CI80*$K80</f>
        <v>-0</v>
      </c>
      <c r="CK80" s="44" t="n">
        <f aca="false">CI80*$E80</f>
        <v>0</v>
      </c>
      <c r="CL80" s="42" t="n">
        <v>0</v>
      </c>
      <c r="CM80" s="43" t="n">
        <f aca="false">CL80*$K80</f>
        <v>-0</v>
      </c>
      <c r="CN80" s="44" t="n">
        <f aca="false">CL80*$E80</f>
        <v>0</v>
      </c>
      <c r="CO80" s="42" t="n">
        <v>0</v>
      </c>
      <c r="CP80" s="43" t="n">
        <f aca="false">CO80*$K80</f>
        <v>-0</v>
      </c>
      <c r="CQ80" s="44" t="n">
        <f aca="false">CO80*$E80</f>
        <v>0</v>
      </c>
      <c r="CR80" s="42" t="n">
        <v>0</v>
      </c>
      <c r="CS80" s="43" t="n">
        <f aca="false">CR80*$K80</f>
        <v>-0</v>
      </c>
      <c r="CT80" s="44" t="n">
        <f aca="false">CR80*$E80</f>
        <v>0</v>
      </c>
      <c r="CU80" s="42" t="n">
        <v>0</v>
      </c>
      <c r="CV80" s="43" t="n">
        <f aca="false">CU80*$K80</f>
        <v>-0</v>
      </c>
      <c r="CW80" s="44" t="n">
        <f aca="false">CU80*$E80</f>
        <v>0</v>
      </c>
      <c r="CX80" s="42" t="n">
        <v>0</v>
      </c>
      <c r="CY80" s="43" t="n">
        <f aca="false">CX80*$K80</f>
        <v>-0</v>
      </c>
      <c r="CZ80" s="44" t="n">
        <f aca="false">CX80*$E80</f>
        <v>0</v>
      </c>
      <c r="DA80" s="42" t="n">
        <v>0</v>
      </c>
      <c r="DB80" s="43" t="n">
        <f aca="false">DA80*$K80</f>
        <v>-0</v>
      </c>
      <c r="DC80" s="44" t="n">
        <f aca="false">DA80*$E80</f>
        <v>0</v>
      </c>
      <c r="DD80" s="42" t="n">
        <v>0</v>
      </c>
      <c r="DE80" s="43" t="n">
        <f aca="false">DD80*$K80</f>
        <v>-0</v>
      </c>
      <c r="DF80" s="44" t="n">
        <f aca="false">DD80*$E80</f>
        <v>0</v>
      </c>
      <c r="DG80" s="42" t="n">
        <v>0</v>
      </c>
      <c r="DH80" s="43" t="n">
        <f aca="false">DG80*$K80</f>
        <v>-0</v>
      </c>
      <c r="DI80" s="44" t="n">
        <f aca="false">DG80*$E80</f>
        <v>0</v>
      </c>
      <c r="DJ80" s="42" t="n">
        <v>0</v>
      </c>
      <c r="DK80" s="43" t="n">
        <f aca="false">DJ80*$K80</f>
        <v>-0</v>
      </c>
      <c r="DL80" s="44" t="n">
        <f aca="false">DJ80*$E80</f>
        <v>0</v>
      </c>
      <c r="DM80" s="42" t="n">
        <v>0</v>
      </c>
      <c r="DN80" s="43" t="n">
        <f aca="false">DM80*$K80</f>
        <v>-0</v>
      </c>
      <c r="DO80" s="44" t="n">
        <f aca="false">DM80*$E80</f>
        <v>0</v>
      </c>
      <c r="DP80" s="42" t="n">
        <v>0</v>
      </c>
      <c r="DQ80" s="43" t="n">
        <f aca="false">DP80*$K80</f>
        <v>-0</v>
      </c>
      <c r="DR80" s="44" t="n">
        <f aca="false">DP80*$E80</f>
        <v>0</v>
      </c>
      <c r="DS80" s="42" t="n">
        <v>0</v>
      </c>
      <c r="DT80" s="43" t="n">
        <f aca="false">DS80*$K80</f>
        <v>-0</v>
      </c>
      <c r="DU80" s="44" t="n">
        <f aca="false">DS80*$E80</f>
        <v>0</v>
      </c>
      <c r="DV80" s="42" t="n">
        <v>0</v>
      </c>
      <c r="DW80" s="43" t="n">
        <f aca="false">DV80*$K80</f>
        <v>-0</v>
      </c>
      <c r="DX80" s="44" t="n">
        <f aca="false">DV80*$E80</f>
        <v>0</v>
      </c>
      <c r="DY80" s="42" t="n">
        <v>0</v>
      </c>
      <c r="DZ80" s="43" t="n">
        <f aca="false">DY80*$K80</f>
        <v>-0</v>
      </c>
      <c r="EA80" s="44" t="n">
        <f aca="false">DY80*$E80</f>
        <v>0</v>
      </c>
      <c r="EB80" s="42" t="n">
        <v>0</v>
      </c>
      <c r="EC80" s="43" t="n">
        <f aca="false">EB80*$K80</f>
        <v>-0</v>
      </c>
      <c r="ED80" s="44" t="n">
        <f aca="false">EB80*$E80</f>
        <v>0</v>
      </c>
      <c r="EE80" s="42" t="n">
        <v>0</v>
      </c>
      <c r="EF80" s="43" t="n">
        <f aca="false">EE80*$K80</f>
        <v>-0</v>
      </c>
      <c r="EG80" s="44" t="n">
        <f aca="false">EE80*$E80</f>
        <v>0</v>
      </c>
      <c r="EH80" s="42" t="n">
        <v>0</v>
      </c>
      <c r="EI80" s="43" t="n">
        <f aca="false">EH80*$K80</f>
        <v>-0</v>
      </c>
      <c r="EJ80" s="44" t="n">
        <f aca="false">EH80*$E80</f>
        <v>0</v>
      </c>
      <c r="EK80" s="42" t="n">
        <v>0</v>
      </c>
      <c r="EL80" s="43" t="n">
        <f aca="false">EK80*$K80</f>
        <v>-0</v>
      </c>
      <c r="EM80" s="44" t="n">
        <f aca="false">EK80*$E80</f>
        <v>0</v>
      </c>
      <c r="EN80" s="42" t="n">
        <v>0</v>
      </c>
      <c r="EO80" s="43" t="n">
        <f aca="false">EN80*$K80</f>
        <v>-0</v>
      </c>
      <c r="EP80" s="44" t="n">
        <f aca="false">EN80*$E80</f>
        <v>0</v>
      </c>
      <c r="EQ80" s="42" t="n">
        <v>0</v>
      </c>
      <c r="ER80" s="43" t="n">
        <f aca="false">EQ80*$K80</f>
        <v>-0</v>
      </c>
      <c r="ES80" s="44" t="n">
        <f aca="false">EQ80*$E80</f>
        <v>0</v>
      </c>
      <c r="ET80" s="42" t="n">
        <v>0</v>
      </c>
      <c r="EU80" s="43" t="n">
        <f aca="false">ET80*$K80</f>
        <v>-0</v>
      </c>
      <c r="EV80" s="44" t="n">
        <f aca="false">ET80*$E80</f>
        <v>0</v>
      </c>
      <c r="EW80" s="42" t="n">
        <v>0</v>
      </c>
      <c r="EX80" s="43" t="n">
        <f aca="false">EW80*$K80</f>
        <v>-0</v>
      </c>
      <c r="EY80" s="44" t="n">
        <f aca="false">EW80*$E80</f>
        <v>0</v>
      </c>
      <c r="EZ80" s="42" t="n">
        <v>0</v>
      </c>
      <c r="FA80" s="43" t="n">
        <f aca="false">EZ80*$K80</f>
        <v>-0</v>
      </c>
      <c r="FB80" s="44" t="n">
        <f aca="false">EZ80*$E80</f>
        <v>0</v>
      </c>
      <c r="FC80" s="42" t="n">
        <v>0</v>
      </c>
      <c r="FD80" s="43" t="n">
        <f aca="false">FC80*$K80</f>
        <v>-0</v>
      </c>
      <c r="FE80" s="44" t="n">
        <f aca="false">FC80*$E80</f>
        <v>0</v>
      </c>
      <c r="FF80" s="42" t="n">
        <v>0</v>
      </c>
      <c r="FG80" s="43" t="n">
        <f aca="false">FF80*$K80</f>
        <v>-0</v>
      </c>
      <c r="FH80" s="44" t="n">
        <f aca="false">FF80*$E80</f>
        <v>0</v>
      </c>
      <c r="FI80" s="42" t="n">
        <v>0</v>
      </c>
      <c r="FJ80" s="43" t="n">
        <f aca="false">FI80*$K80</f>
        <v>-0</v>
      </c>
      <c r="FK80" s="44" t="n">
        <f aca="false">FI80*$E80</f>
        <v>0</v>
      </c>
      <c r="FL80" s="42" t="n">
        <v>0</v>
      </c>
      <c r="FM80" s="43" t="n">
        <f aca="false">FL80*$K80</f>
        <v>-0</v>
      </c>
      <c r="FN80" s="44" t="n">
        <f aca="false">FL80*$E80</f>
        <v>0</v>
      </c>
      <c r="FO80" s="42" t="n">
        <v>0</v>
      </c>
      <c r="FP80" s="43" t="n">
        <f aca="false">FO80*$K80</f>
        <v>-0</v>
      </c>
      <c r="FQ80" s="44" t="n">
        <f aca="false">FO80*$E80</f>
        <v>0</v>
      </c>
      <c r="FR80" s="42" t="n">
        <v>0</v>
      </c>
      <c r="FS80" s="43" t="n">
        <f aca="false">FR80*$K80</f>
        <v>-0</v>
      </c>
      <c r="FT80" s="44" t="n">
        <f aca="false">FR80*$E80</f>
        <v>0</v>
      </c>
      <c r="FU80" s="42" t="n">
        <v>0</v>
      </c>
      <c r="FV80" s="43" t="n">
        <f aca="false">FU80*$K80</f>
        <v>-0</v>
      </c>
      <c r="FW80" s="44" t="n">
        <f aca="false">FU80*$E80</f>
        <v>0</v>
      </c>
      <c r="FX80" s="42" t="n">
        <v>0</v>
      </c>
      <c r="FY80" s="43" t="n">
        <f aca="false">FX80*$K80</f>
        <v>-0</v>
      </c>
      <c r="FZ80" s="44" t="n">
        <f aca="false">FX80*$E80</f>
        <v>0</v>
      </c>
      <c r="GA80" s="42" t="n">
        <v>0</v>
      </c>
      <c r="GB80" s="43" t="n">
        <f aca="false">GA80*$K80</f>
        <v>-0</v>
      </c>
      <c r="GC80" s="44" t="n">
        <f aca="false">GA80*$E80</f>
        <v>0</v>
      </c>
      <c r="GD80" s="42" t="n">
        <v>0</v>
      </c>
      <c r="GE80" s="43" t="n">
        <f aca="false">GD80*$K80</f>
        <v>-0</v>
      </c>
      <c r="GF80" s="44" t="n">
        <f aca="false">GD80*$E80</f>
        <v>0</v>
      </c>
      <c r="GG80" s="42" t="n">
        <v>0</v>
      </c>
      <c r="GH80" s="43" t="n">
        <f aca="false">GG80*$K80</f>
        <v>-0</v>
      </c>
      <c r="GI80" s="44" t="n">
        <f aca="false">GG80*$E80</f>
        <v>0</v>
      </c>
      <c r="GJ80" s="42" t="n">
        <v>0</v>
      </c>
      <c r="GK80" s="43" t="n">
        <f aca="false">GJ80*$K80</f>
        <v>-0</v>
      </c>
      <c r="GL80" s="44" t="n">
        <f aca="false">GJ80*$E80</f>
        <v>0</v>
      </c>
      <c r="GM80" s="42" t="n">
        <v>0</v>
      </c>
      <c r="GN80" s="43" t="n">
        <f aca="false">GM80*$K80</f>
        <v>-0</v>
      </c>
      <c r="GO80" s="44" t="n">
        <f aca="false">GM80*$E80</f>
        <v>0</v>
      </c>
      <c r="GP80" s="42" t="n">
        <v>0</v>
      </c>
      <c r="GQ80" s="43" t="n">
        <f aca="false">GP80*$K80</f>
        <v>-0</v>
      </c>
      <c r="GR80" s="44" t="n">
        <f aca="false">GP80*$E80</f>
        <v>0</v>
      </c>
      <c r="GS80" s="42" t="n">
        <v>0</v>
      </c>
      <c r="GT80" s="43" t="n">
        <f aca="false">GS80*$K80</f>
        <v>-0</v>
      </c>
      <c r="GU80" s="44" t="n">
        <f aca="false">GS80*$E80</f>
        <v>0</v>
      </c>
      <c r="GV80" s="42" t="n">
        <v>0</v>
      </c>
      <c r="GW80" s="35" t="n">
        <f aca="false">GV80*$K80</f>
        <v>-0</v>
      </c>
      <c r="GX80" s="36" t="n">
        <f aca="false">(GW80/$K80)*$E80</f>
        <v>0</v>
      </c>
      <c r="GY80" s="41" t="n">
        <v>0</v>
      </c>
      <c r="GZ80" s="43" t="n">
        <f aca="false">GY80*$K80</f>
        <v>-0</v>
      </c>
      <c r="HA80" s="44" t="n">
        <f aca="false">GY80*$E80</f>
        <v>0</v>
      </c>
      <c r="HB80" s="42" t="n">
        <v>0</v>
      </c>
      <c r="HC80" s="43" t="n">
        <f aca="false">HB80*$K80</f>
        <v>-0</v>
      </c>
      <c r="HD80" s="44" t="n">
        <f aca="false">HB80*$E80</f>
        <v>0</v>
      </c>
      <c r="HF80" s="45" t="n">
        <f aca="false">SUM(L80,O80,R80,U80,X80,AA80)+SUM(AD80,AG80,AJ80,AM80,AP80,AS80,AV80,AY80)+SUM(BB80,BH80,BK80,BN80,BQ80,BT80,BW80,BZ80,CC80)+SUM(CF80,CI80,CL80,CR80,CU80,CX80,DA80+DD80+DG80)+SUM(DJ80,DM80,DP80,DS80,DV80,DY80,EB80,EE80)+SUM(EH80,EK80,EN80,EQ80,ET80,EW80,EZ80,FC80,FF80)+SUM(FI80,FL80,FO80,FR80,FU80,FX80,GA80,GD80,GG80)+SUM(GJ80,GM80,GP80,GS80,GV80,GY80,HB80,CO80,BE80)</f>
        <v>0</v>
      </c>
    </row>
    <row r="81" customFormat="false" ht="20.1" hidden="true" customHeight="true" outlineLevel="0" collapsed="false">
      <c r="A81" s="40"/>
      <c r="B81" s="47"/>
      <c r="C81" s="32" t="n">
        <v>0</v>
      </c>
      <c r="D81" s="32" t="n">
        <f aca="false">C81*D$8</f>
        <v>0</v>
      </c>
      <c r="E81" s="33" t="n">
        <f aca="false">+C81+D81</f>
        <v>0</v>
      </c>
      <c r="F81" s="32" t="n">
        <v>1E-008</v>
      </c>
      <c r="G81" s="32" t="n">
        <v>1E-008</v>
      </c>
      <c r="H81" s="32" t="n">
        <v>1E-008</v>
      </c>
      <c r="I81" s="32" t="n">
        <v>1E-008</v>
      </c>
      <c r="J81" s="32" t="n">
        <v>1E-008</v>
      </c>
      <c r="K81" s="33" t="n">
        <f aca="false">+F81-SUM(G81:J81)</f>
        <v>-3E-008</v>
      </c>
      <c r="L81" s="41" t="n">
        <v>0</v>
      </c>
      <c r="M81" s="35" t="n">
        <f aca="false">L81*$K81</f>
        <v>-0</v>
      </c>
      <c r="N81" s="36" t="n">
        <f aca="false">(M81/$K81)*$E81</f>
        <v>0</v>
      </c>
      <c r="O81" s="41" t="n">
        <v>0</v>
      </c>
      <c r="P81" s="35" t="n">
        <f aca="false">O81*$K81</f>
        <v>-0</v>
      </c>
      <c r="Q81" s="36" t="n">
        <f aca="false">(P81/$K81)*$E81</f>
        <v>0</v>
      </c>
      <c r="R81" s="41" t="n">
        <v>0</v>
      </c>
      <c r="S81" s="35" t="n">
        <f aca="false">R81*$K81</f>
        <v>-0</v>
      </c>
      <c r="T81" s="36" t="n">
        <f aca="false">(S81/$K81)*$E81</f>
        <v>0</v>
      </c>
      <c r="U81" s="41" t="n">
        <v>0</v>
      </c>
      <c r="V81" s="35" t="n">
        <f aca="false">U81*$K81</f>
        <v>-0</v>
      </c>
      <c r="W81" s="36" t="n">
        <f aca="false">(V81/$K81)*$E81</f>
        <v>0</v>
      </c>
      <c r="X81" s="41" t="n">
        <v>0</v>
      </c>
      <c r="Y81" s="35" t="n">
        <f aca="false">X81*$K81</f>
        <v>-0</v>
      </c>
      <c r="Z81" s="36" t="n">
        <f aca="false">(Y81/$K81)*$E81</f>
        <v>0</v>
      </c>
      <c r="AA81" s="41" t="n">
        <v>0</v>
      </c>
      <c r="AB81" s="35" t="n">
        <f aca="false">AA81*$K81</f>
        <v>-0</v>
      </c>
      <c r="AC81" s="36" t="n">
        <f aca="false">(AB81/$K81)*$E81</f>
        <v>0</v>
      </c>
      <c r="AD81" s="41" t="n">
        <v>0</v>
      </c>
      <c r="AE81" s="35" t="n">
        <f aca="false">AD81*$K81</f>
        <v>-0</v>
      </c>
      <c r="AF81" s="36" t="n">
        <f aca="false">(AE81/$K81)*$E81</f>
        <v>0</v>
      </c>
      <c r="AG81" s="41" t="n">
        <v>0</v>
      </c>
      <c r="AH81" s="35" t="n">
        <f aca="false">AG81*$K81</f>
        <v>-0</v>
      </c>
      <c r="AI81" s="36" t="n">
        <f aca="false">(AH81/$K81)*$E81</f>
        <v>0</v>
      </c>
      <c r="AJ81" s="41" t="n">
        <v>0</v>
      </c>
      <c r="AK81" s="35" t="n">
        <f aca="false">AJ81*$K81</f>
        <v>-0</v>
      </c>
      <c r="AL81" s="36" t="n">
        <f aca="false">(AK81/$K81)*$E81</f>
        <v>0</v>
      </c>
      <c r="AM81" s="42" t="n">
        <v>0</v>
      </c>
      <c r="AN81" s="43" t="n">
        <f aca="false">AM81*$K81</f>
        <v>-0</v>
      </c>
      <c r="AO81" s="44" t="n">
        <f aca="false">AM81*$E81</f>
        <v>0</v>
      </c>
      <c r="AP81" s="42" t="n">
        <v>0</v>
      </c>
      <c r="AQ81" s="43" t="n">
        <f aca="false">AP81*$K81</f>
        <v>-0</v>
      </c>
      <c r="AR81" s="44" t="n">
        <f aca="false">AP81*$E81</f>
        <v>0</v>
      </c>
      <c r="AS81" s="42" t="n">
        <v>0</v>
      </c>
      <c r="AT81" s="43" t="n">
        <f aca="false">AS81*$K81</f>
        <v>-0</v>
      </c>
      <c r="AU81" s="44" t="n">
        <f aca="false">AS81*$E81</f>
        <v>0</v>
      </c>
      <c r="AV81" s="42" t="n">
        <v>0</v>
      </c>
      <c r="AW81" s="43" t="n">
        <f aca="false">AV81*$K81</f>
        <v>-0</v>
      </c>
      <c r="AX81" s="44" t="n">
        <f aca="false">AV81*$E81</f>
        <v>0</v>
      </c>
      <c r="AY81" s="42" t="n">
        <v>0</v>
      </c>
      <c r="AZ81" s="43" t="n">
        <f aca="false">AY81*$K81</f>
        <v>-0</v>
      </c>
      <c r="BA81" s="44" t="n">
        <f aca="false">AY81*$E81</f>
        <v>0</v>
      </c>
      <c r="BB81" s="42" t="n">
        <v>0</v>
      </c>
      <c r="BC81" s="43" t="n">
        <f aca="false">BB81*$K81</f>
        <v>-0</v>
      </c>
      <c r="BD81" s="44" t="n">
        <f aca="false">BB81*$E81</f>
        <v>0</v>
      </c>
      <c r="BE81" s="42" t="n">
        <v>0</v>
      </c>
      <c r="BF81" s="43" t="n">
        <f aca="false">BE81*$K81</f>
        <v>-0</v>
      </c>
      <c r="BG81" s="44" t="n">
        <f aca="false">BE81*$E81</f>
        <v>0</v>
      </c>
      <c r="BH81" s="42" t="n">
        <v>0</v>
      </c>
      <c r="BI81" s="43" t="n">
        <f aca="false">BH81*$K81</f>
        <v>-0</v>
      </c>
      <c r="BJ81" s="44" t="n">
        <f aca="false">BH81*$E81</f>
        <v>0</v>
      </c>
      <c r="BK81" s="42" t="n">
        <v>0</v>
      </c>
      <c r="BL81" s="43" t="n">
        <f aca="false">BK81*$K81</f>
        <v>-0</v>
      </c>
      <c r="BM81" s="44" t="n">
        <f aca="false">BK81*$E81</f>
        <v>0</v>
      </c>
      <c r="BN81" s="42" t="n">
        <v>0</v>
      </c>
      <c r="BO81" s="43" t="n">
        <f aca="false">BN81*$K81</f>
        <v>-0</v>
      </c>
      <c r="BP81" s="44" t="n">
        <f aca="false">BN81*$E81</f>
        <v>0</v>
      </c>
      <c r="BQ81" s="42" t="n">
        <v>0</v>
      </c>
      <c r="BR81" s="43" t="n">
        <f aca="false">BQ81*$K81</f>
        <v>-0</v>
      </c>
      <c r="BS81" s="44" t="n">
        <f aca="false">BQ81*$E81</f>
        <v>0</v>
      </c>
      <c r="BT81" s="42" t="n">
        <v>0</v>
      </c>
      <c r="BU81" s="43" t="n">
        <f aca="false">BT81*$K81</f>
        <v>-0</v>
      </c>
      <c r="BV81" s="44" t="n">
        <f aca="false">BT81*$E81</f>
        <v>0</v>
      </c>
      <c r="BW81" s="42" t="n">
        <v>0</v>
      </c>
      <c r="BX81" s="43" t="n">
        <f aca="false">BW81*$K81</f>
        <v>-0</v>
      </c>
      <c r="BY81" s="44" t="n">
        <f aca="false">BW81*$E81</f>
        <v>0</v>
      </c>
      <c r="BZ81" s="42" t="n">
        <v>0</v>
      </c>
      <c r="CA81" s="43" t="n">
        <f aca="false">BZ81*$K81</f>
        <v>-0</v>
      </c>
      <c r="CB81" s="44" t="n">
        <f aca="false">BZ81*$E81</f>
        <v>0</v>
      </c>
      <c r="CC81" s="42" t="n">
        <v>0</v>
      </c>
      <c r="CD81" s="43" t="n">
        <f aca="false">CC81*$K81</f>
        <v>-0</v>
      </c>
      <c r="CE81" s="44" t="n">
        <f aca="false">CC81*$E81</f>
        <v>0</v>
      </c>
      <c r="CF81" s="42" t="n">
        <v>0</v>
      </c>
      <c r="CG81" s="43" t="n">
        <f aca="false">CF81*$K81</f>
        <v>-0</v>
      </c>
      <c r="CH81" s="44" t="n">
        <f aca="false">CF81*$E81</f>
        <v>0</v>
      </c>
      <c r="CI81" s="42" t="n">
        <v>0</v>
      </c>
      <c r="CJ81" s="43" t="n">
        <f aca="false">CI81*$K81</f>
        <v>-0</v>
      </c>
      <c r="CK81" s="44" t="n">
        <f aca="false">CI81*$E81</f>
        <v>0</v>
      </c>
      <c r="CL81" s="42" t="n">
        <v>0</v>
      </c>
      <c r="CM81" s="43" t="n">
        <f aca="false">CL81*$K81</f>
        <v>-0</v>
      </c>
      <c r="CN81" s="44" t="n">
        <f aca="false">CL81*$E81</f>
        <v>0</v>
      </c>
      <c r="CO81" s="42" t="n">
        <v>0</v>
      </c>
      <c r="CP81" s="43" t="n">
        <f aca="false">CO81*$K81</f>
        <v>-0</v>
      </c>
      <c r="CQ81" s="44" t="n">
        <f aca="false">CO81*$E81</f>
        <v>0</v>
      </c>
      <c r="CR81" s="42" t="n">
        <v>0</v>
      </c>
      <c r="CS81" s="43" t="n">
        <f aca="false">CR81*$K81</f>
        <v>-0</v>
      </c>
      <c r="CT81" s="44" t="n">
        <f aca="false">CR81*$E81</f>
        <v>0</v>
      </c>
      <c r="CU81" s="42" t="n">
        <v>0</v>
      </c>
      <c r="CV81" s="43" t="n">
        <f aca="false">CU81*$K81</f>
        <v>-0</v>
      </c>
      <c r="CW81" s="44" t="n">
        <f aca="false">CU81*$E81</f>
        <v>0</v>
      </c>
      <c r="CX81" s="42" t="n">
        <v>0</v>
      </c>
      <c r="CY81" s="43" t="n">
        <f aca="false">CX81*$K81</f>
        <v>-0</v>
      </c>
      <c r="CZ81" s="44" t="n">
        <f aca="false">CX81*$E81</f>
        <v>0</v>
      </c>
      <c r="DA81" s="42" t="n">
        <v>0</v>
      </c>
      <c r="DB81" s="43" t="n">
        <f aca="false">DA81*$K81</f>
        <v>-0</v>
      </c>
      <c r="DC81" s="44" t="n">
        <f aca="false">DA81*$E81</f>
        <v>0</v>
      </c>
      <c r="DD81" s="42" t="n">
        <v>0</v>
      </c>
      <c r="DE81" s="43" t="n">
        <f aca="false">DD81*$K81</f>
        <v>-0</v>
      </c>
      <c r="DF81" s="44" t="n">
        <f aca="false">DD81*$E81</f>
        <v>0</v>
      </c>
      <c r="DG81" s="42" t="n">
        <v>0</v>
      </c>
      <c r="DH81" s="43" t="n">
        <f aca="false">DG81*$K81</f>
        <v>-0</v>
      </c>
      <c r="DI81" s="44" t="n">
        <f aca="false">DG81*$E81</f>
        <v>0</v>
      </c>
      <c r="DJ81" s="42" t="n">
        <v>0</v>
      </c>
      <c r="DK81" s="43" t="n">
        <f aca="false">DJ81*$K81</f>
        <v>-0</v>
      </c>
      <c r="DL81" s="44" t="n">
        <f aca="false">DJ81*$E81</f>
        <v>0</v>
      </c>
      <c r="DM81" s="42" t="n">
        <v>0</v>
      </c>
      <c r="DN81" s="43" t="n">
        <f aca="false">DM81*$K81</f>
        <v>-0</v>
      </c>
      <c r="DO81" s="44" t="n">
        <f aca="false">DM81*$E81</f>
        <v>0</v>
      </c>
      <c r="DP81" s="42" t="n">
        <v>0</v>
      </c>
      <c r="DQ81" s="43" t="n">
        <f aca="false">DP81*$K81</f>
        <v>-0</v>
      </c>
      <c r="DR81" s="44" t="n">
        <f aca="false">DP81*$E81</f>
        <v>0</v>
      </c>
      <c r="DS81" s="42" t="n">
        <v>0</v>
      </c>
      <c r="DT81" s="43" t="n">
        <f aca="false">DS81*$K81</f>
        <v>-0</v>
      </c>
      <c r="DU81" s="44" t="n">
        <f aca="false">DS81*$E81</f>
        <v>0</v>
      </c>
      <c r="DV81" s="42" t="n">
        <v>0</v>
      </c>
      <c r="DW81" s="43" t="n">
        <f aca="false">DV81*$K81</f>
        <v>-0</v>
      </c>
      <c r="DX81" s="44" t="n">
        <f aca="false">DV81*$E81</f>
        <v>0</v>
      </c>
      <c r="DY81" s="42" t="n">
        <v>0</v>
      </c>
      <c r="DZ81" s="43" t="n">
        <f aca="false">DY81*$K81</f>
        <v>-0</v>
      </c>
      <c r="EA81" s="44" t="n">
        <f aca="false">DY81*$E81</f>
        <v>0</v>
      </c>
      <c r="EB81" s="42" t="n">
        <v>0</v>
      </c>
      <c r="EC81" s="43" t="n">
        <f aca="false">EB81*$K81</f>
        <v>-0</v>
      </c>
      <c r="ED81" s="44" t="n">
        <f aca="false">EB81*$E81</f>
        <v>0</v>
      </c>
      <c r="EE81" s="42" t="n">
        <v>0</v>
      </c>
      <c r="EF81" s="43" t="n">
        <f aca="false">EE81*$K81</f>
        <v>-0</v>
      </c>
      <c r="EG81" s="44" t="n">
        <f aca="false">EE81*$E81</f>
        <v>0</v>
      </c>
      <c r="EH81" s="42" t="n">
        <v>0</v>
      </c>
      <c r="EI81" s="43" t="n">
        <f aca="false">EH81*$K81</f>
        <v>-0</v>
      </c>
      <c r="EJ81" s="44" t="n">
        <f aca="false">EH81*$E81</f>
        <v>0</v>
      </c>
      <c r="EK81" s="42" t="n">
        <v>0</v>
      </c>
      <c r="EL81" s="43" t="n">
        <f aca="false">EK81*$K81</f>
        <v>-0</v>
      </c>
      <c r="EM81" s="44" t="n">
        <f aca="false">EK81*$E81</f>
        <v>0</v>
      </c>
      <c r="EN81" s="42" t="n">
        <v>0</v>
      </c>
      <c r="EO81" s="43" t="n">
        <f aca="false">EN81*$K81</f>
        <v>-0</v>
      </c>
      <c r="EP81" s="44" t="n">
        <f aca="false">EN81*$E81</f>
        <v>0</v>
      </c>
      <c r="EQ81" s="42" t="n">
        <v>0</v>
      </c>
      <c r="ER81" s="43" t="n">
        <f aca="false">EQ81*$K81</f>
        <v>-0</v>
      </c>
      <c r="ES81" s="44" t="n">
        <f aca="false">EQ81*$E81</f>
        <v>0</v>
      </c>
      <c r="ET81" s="42" t="n">
        <v>0</v>
      </c>
      <c r="EU81" s="43" t="n">
        <f aca="false">ET81*$K81</f>
        <v>-0</v>
      </c>
      <c r="EV81" s="44" t="n">
        <f aca="false">ET81*$E81</f>
        <v>0</v>
      </c>
      <c r="EW81" s="42" t="n">
        <v>0</v>
      </c>
      <c r="EX81" s="43" t="n">
        <f aca="false">EW81*$K81</f>
        <v>-0</v>
      </c>
      <c r="EY81" s="44" t="n">
        <f aca="false">EW81*$E81</f>
        <v>0</v>
      </c>
      <c r="EZ81" s="42" t="n">
        <v>0</v>
      </c>
      <c r="FA81" s="43" t="n">
        <f aca="false">EZ81*$K81</f>
        <v>-0</v>
      </c>
      <c r="FB81" s="44" t="n">
        <f aca="false">EZ81*$E81</f>
        <v>0</v>
      </c>
      <c r="FC81" s="42" t="n">
        <v>0</v>
      </c>
      <c r="FD81" s="43" t="n">
        <f aca="false">FC81*$K81</f>
        <v>-0</v>
      </c>
      <c r="FE81" s="44" t="n">
        <f aca="false">FC81*$E81</f>
        <v>0</v>
      </c>
      <c r="FF81" s="42" t="n">
        <v>0</v>
      </c>
      <c r="FG81" s="43" t="n">
        <f aca="false">FF81*$K81</f>
        <v>-0</v>
      </c>
      <c r="FH81" s="44" t="n">
        <f aca="false">FF81*$E81</f>
        <v>0</v>
      </c>
      <c r="FI81" s="42" t="n">
        <v>0</v>
      </c>
      <c r="FJ81" s="43" t="n">
        <f aca="false">FI81*$K81</f>
        <v>-0</v>
      </c>
      <c r="FK81" s="44" t="n">
        <f aca="false">FI81*$E81</f>
        <v>0</v>
      </c>
      <c r="FL81" s="42" t="n">
        <v>0</v>
      </c>
      <c r="FM81" s="43" t="n">
        <f aca="false">FL81*$K81</f>
        <v>-0</v>
      </c>
      <c r="FN81" s="44" t="n">
        <f aca="false">FL81*$E81</f>
        <v>0</v>
      </c>
      <c r="FO81" s="42" t="n">
        <v>0</v>
      </c>
      <c r="FP81" s="43" t="n">
        <f aca="false">FO81*$K81</f>
        <v>-0</v>
      </c>
      <c r="FQ81" s="44" t="n">
        <f aca="false">FO81*$E81</f>
        <v>0</v>
      </c>
      <c r="FR81" s="42" t="n">
        <v>0</v>
      </c>
      <c r="FS81" s="43" t="n">
        <f aca="false">FR81*$K81</f>
        <v>-0</v>
      </c>
      <c r="FT81" s="44" t="n">
        <f aca="false">FR81*$E81</f>
        <v>0</v>
      </c>
      <c r="FU81" s="42" t="n">
        <v>0</v>
      </c>
      <c r="FV81" s="43" t="n">
        <f aca="false">FU81*$K81</f>
        <v>-0</v>
      </c>
      <c r="FW81" s="44" t="n">
        <f aca="false">FU81*$E81</f>
        <v>0</v>
      </c>
      <c r="FX81" s="42" t="n">
        <v>0</v>
      </c>
      <c r="FY81" s="43" t="n">
        <f aca="false">FX81*$K81</f>
        <v>-0</v>
      </c>
      <c r="FZ81" s="44" t="n">
        <f aca="false">FX81*$E81</f>
        <v>0</v>
      </c>
      <c r="GA81" s="42" t="n">
        <v>0</v>
      </c>
      <c r="GB81" s="43" t="n">
        <f aca="false">GA81*$K81</f>
        <v>-0</v>
      </c>
      <c r="GC81" s="44" t="n">
        <f aca="false">GA81*$E81</f>
        <v>0</v>
      </c>
      <c r="GD81" s="42" t="n">
        <v>0</v>
      </c>
      <c r="GE81" s="43" t="n">
        <f aca="false">GD81*$K81</f>
        <v>-0</v>
      </c>
      <c r="GF81" s="44" t="n">
        <f aca="false">GD81*$E81</f>
        <v>0</v>
      </c>
      <c r="GG81" s="42" t="n">
        <v>0</v>
      </c>
      <c r="GH81" s="43" t="n">
        <f aca="false">GG81*$K81</f>
        <v>-0</v>
      </c>
      <c r="GI81" s="44" t="n">
        <f aca="false">GG81*$E81</f>
        <v>0</v>
      </c>
      <c r="GJ81" s="42" t="n">
        <v>0</v>
      </c>
      <c r="GK81" s="43" t="n">
        <f aca="false">GJ81*$K81</f>
        <v>-0</v>
      </c>
      <c r="GL81" s="44" t="n">
        <f aca="false">GJ81*$E81</f>
        <v>0</v>
      </c>
      <c r="GM81" s="42" t="n">
        <v>0</v>
      </c>
      <c r="GN81" s="43" t="n">
        <f aca="false">GM81*$K81</f>
        <v>-0</v>
      </c>
      <c r="GO81" s="44" t="n">
        <f aca="false">GM81*$E81</f>
        <v>0</v>
      </c>
      <c r="GP81" s="42" t="n">
        <v>0</v>
      </c>
      <c r="GQ81" s="43" t="n">
        <f aca="false">GP81*$K81</f>
        <v>-0</v>
      </c>
      <c r="GR81" s="44" t="n">
        <f aca="false">GP81*$E81</f>
        <v>0</v>
      </c>
      <c r="GS81" s="42" t="n">
        <v>0</v>
      </c>
      <c r="GT81" s="43" t="n">
        <f aca="false">GS81*$K81</f>
        <v>-0</v>
      </c>
      <c r="GU81" s="44" t="n">
        <f aca="false">GS81*$E81</f>
        <v>0</v>
      </c>
      <c r="GV81" s="42" t="n">
        <v>0</v>
      </c>
      <c r="GW81" s="35" t="n">
        <f aca="false">GV81*$K81</f>
        <v>-0</v>
      </c>
      <c r="GX81" s="36" t="n">
        <f aca="false">(GW81/$K81)*$E81</f>
        <v>0</v>
      </c>
      <c r="GY81" s="41" t="n">
        <v>0</v>
      </c>
      <c r="GZ81" s="43" t="n">
        <f aca="false">GY81*$K81</f>
        <v>-0</v>
      </c>
      <c r="HA81" s="44" t="n">
        <f aca="false">GY81*$E81</f>
        <v>0</v>
      </c>
      <c r="HB81" s="42" t="n">
        <v>0</v>
      </c>
      <c r="HC81" s="43" t="n">
        <f aca="false">HB81*$K81</f>
        <v>-0</v>
      </c>
      <c r="HD81" s="44" t="n">
        <f aca="false">HB81*$E81</f>
        <v>0</v>
      </c>
      <c r="HF81" s="45" t="n">
        <f aca="false">SUM(L81,O81,R81,U81,X81,AA81)+SUM(AD81,AG81,AJ81,AM81,AP81,AS81,AV81,AY81)+SUM(BB81,BH81,BK81,BN81,BQ81,BT81,BW81,BZ81,CC81)+SUM(CF81,CI81,CL81,CR81,CU81,CX81,DA81+DD81+DG81)+SUM(DJ81,DM81,DP81,DS81,DV81,DY81,EB81,EE81)+SUM(EH81,EK81,EN81,EQ81,ET81,EW81,EZ81,FC81,FF81)+SUM(FI81,FL81,FO81,FR81,FU81,FX81,GA81,GD81,GG81)+SUM(GJ81,GM81,GP81,GS81,GV81,GY81,HB81,CO81,BE81)</f>
        <v>0</v>
      </c>
    </row>
    <row r="82" customFormat="false" ht="20.1" hidden="true" customHeight="true" outlineLevel="0" collapsed="false">
      <c r="A82" s="46"/>
      <c r="B82" s="47"/>
      <c r="C82" s="32" t="n">
        <v>0</v>
      </c>
      <c r="D82" s="32" t="n">
        <f aca="false">C82*D$8</f>
        <v>0</v>
      </c>
      <c r="E82" s="33" t="n">
        <f aca="false">+C82+D82</f>
        <v>0</v>
      </c>
      <c r="F82" s="32" t="n">
        <v>1E-008</v>
      </c>
      <c r="G82" s="32" t="n">
        <v>1E-008</v>
      </c>
      <c r="H82" s="32" t="n">
        <v>1E-008</v>
      </c>
      <c r="I82" s="32" t="n">
        <v>1E-008</v>
      </c>
      <c r="J82" s="32" t="n">
        <v>1E-008</v>
      </c>
      <c r="K82" s="33" t="n">
        <f aca="false">+F82-SUM(G82:J82)</f>
        <v>-3E-008</v>
      </c>
      <c r="L82" s="41" t="n">
        <v>0</v>
      </c>
      <c r="M82" s="35" t="n">
        <f aca="false">L82*$K82</f>
        <v>-0</v>
      </c>
      <c r="N82" s="36" t="n">
        <f aca="false">(M82/$K82)*$E82</f>
        <v>0</v>
      </c>
      <c r="O82" s="41" t="n">
        <v>0</v>
      </c>
      <c r="P82" s="35" t="n">
        <f aca="false">O82*$K82</f>
        <v>-0</v>
      </c>
      <c r="Q82" s="36" t="n">
        <f aca="false">(P82/$K82)*$E82</f>
        <v>0</v>
      </c>
      <c r="R82" s="41" t="n">
        <v>0</v>
      </c>
      <c r="S82" s="35" t="n">
        <f aca="false">R82*$K82</f>
        <v>-0</v>
      </c>
      <c r="T82" s="36" t="n">
        <f aca="false">(S82/$K82)*$E82</f>
        <v>0</v>
      </c>
      <c r="U82" s="41" t="n">
        <v>0</v>
      </c>
      <c r="V82" s="35" t="n">
        <f aca="false">U82*$K82</f>
        <v>-0</v>
      </c>
      <c r="W82" s="36" t="n">
        <f aca="false">(V82/$K82)*$E82</f>
        <v>0</v>
      </c>
      <c r="X82" s="41" t="n">
        <v>0</v>
      </c>
      <c r="Y82" s="35" t="n">
        <f aca="false">X82*$K82</f>
        <v>-0</v>
      </c>
      <c r="Z82" s="36" t="n">
        <f aca="false">(Y82/$K82)*$E82</f>
        <v>0</v>
      </c>
      <c r="AA82" s="41" t="n">
        <v>0</v>
      </c>
      <c r="AB82" s="35" t="n">
        <f aca="false">AA82*$K82</f>
        <v>-0</v>
      </c>
      <c r="AC82" s="36" t="n">
        <f aca="false">(AB82/$K82)*$E82</f>
        <v>0</v>
      </c>
      <c r="AD82" s="41" t="n">
        <v>0</v>
      </c>
      <c r="AE82" s="35" t="n">
        <f aca="false">AD82*$K82</f>
        <v>-0</v>
      </c>
      <c r="AF82" s="36" t="n">
        <f aca="false">(AE82/$K82)*$E82</f>
        <v>0</v>
      </c>
      <c r="AG82" s="41" t="n">
        <v>0</v>
      </c>
      <c r="AH82" s="35" t="n">
        <f aca="false">AG82*$K82</f>
        <v>-0</v>
      </c>
      <c r="AI82" s="36" t="n">
        <f aca="false">(AH82/$K82)*$E82</f>
        <v>0</v>
      </c>
      <c r="AJ82" s="41" t="n">
        <v>0</v>
      </c>
      <c r="AK82" s="35" t="n">
        <f aca="false">AJ82*$K82</f>
        <v>-0</v>
      </c>
      <c r="AL82" s="36" t="n">
        <f aca="false">(AK82/$K82)*$E82</f>
        <v>0</v>
      </c>
      <c r="AM82" s="42" t="n">
        <v>0</v>
      </c>
      <c r="AN82" s="43" t="n">
        <f aca="false">AM82*$K82</f>
        <v>-0</v>
      </c>
      <c r="AO82" s="44" t="n">
        <f aca="false">AM82*$E82</f>
        <v>0</v>
      </c>
      <c r="AP82" s="42" t="n">
        <v>0</v>
      </c>
      <c r="AQ82" s="43" t="n">
        <f aca="false">AP82*$K82</f>
        <v>-0</v>
      </c>
      <c r="AR82" s="44" t="n">
        <f aca="false">AP82*$E82</f>
        <v>0</v>
      </c>
      <c r="AS82" s="42" t="n">
        <v>0</v>
      </c>
      <c r="AT82" s="43" t="n">
        <f aca="false">AS82*$K82</f>
        <v>-0</v>
      </c>
      <c r="AU82" s="44" t="n">
        <f aca="false">AS82*$E82</f>
        <v>0</v>
      </c>
      <c r="AV82" s="42" t="n">
        <v>0</v>
      </c>
      <c r="AW82" s="43" t="n">
        <f aca="false">AV82*$K82</f>
        <v>-0</v>
      </c>
      <c r="AX82" s="44" t="n">
        <f aca="false">AV82*$E82</f>
        <v>0</v>
      </c>
      <c r="AY82" s="42" t="n">
        <v>0</v>
      </c>
      <c r="AZ82" s="43" t="n">
        <f aca="false">AY82*$K82</f>
        <v>-0</v>
      </c>
      <c r="BA82" s="44" t="n">
        <f aca="false">AY82*$E82</f>
        <v>0</v>
      </c>
      <c r="BB82" s="42" t="n">
        <v>0</v>
      </c>
      <c r="BC82" s="43" t="n">
        <f aca="false">BB82*$K82</f>
        <v>-0</v>
      </c>
      <c r="BD82" s="44" t="n">
        <f aca="false">BB82*$E82</f>
        <v>0</v>
      </c>
      <c r="BE82" s="42" t="n">
        <v>0</v>
      </c>
      <c r="BF82" s="43" t="n">
        <f aca="false">BE82*$K82</f>
        <v>-0</v>
      </c>
      <c r="BG82" s="44" t="n">
        <f aca="false">BE82*$E82</f>
        <v>0</v>
      </c>
      <c r="BH82" s="42" t="n">
        <v>0</v>
      </c>
      <c r="BI82" s="43" t="n">
        <f aca="false">BH82*$K82</f>
        <v>-0</v>
      </c>
      <c r="BJ82" s="44" t="n">
        <f aca="false">BH82*$E82</f>
        <v>0</v>
      </c>
      <c r="BK82" s="42" t="n">
        <v>0</v>
      </c>
      <c r="BL82" s="43" t="n">
        <f aca="false">BK82*$K82</f>
        <v>-0</v>
      </c>
      <c r="BM82" s="44" t="n">
        <f aca="false">BK82*$E82</f>
        <v>0</v>
      </c>
      <c r="BN82" s="42" t="n">
        <v>0</v>
      </c>
      <c r="BO82" s="43" t="n">
        <f aca="false">BN82*$K82</f>
        <v>-0</v>
      </c>
      <c r="BP82" s="44" t="n">
        <f aca="false">BN82*$E82</f>
        <v>0</v>
      </c>
      <c r="BQ82" s="42" t="n">
        <v>0</v>
      </c>
      <c r="BR82" s="43" t="n">
        <f aca="false">BQ82*$K82</f>
        <v>-0</v>
      </c>
      <c r="BS82" s="44" t="n">
        <f aca="false">BQ82*$E82</f>
        <v>0</v>
      </c>
      <c r="BT82" s="42" t="n">
        <v>0</v>
      </c>
      <c r="BU82" s="43" t="n">
        <f aca="false">BT82*$K82</f>
        <v>-0</v>
      </c>
      <c r="BV82" s="44" t="n">
        <f aca="false">BT82*$E82</f>
        <v>0</v>
      </c>
      <c r="BW82" s="42" t="n">
        <v>0</v>
      </c>
      <c r="BX82" s="43" t="n">
        <f aca="false">BW82*$K82</f>
        <v>-0</v>
      </c>
      <c r="BY82" s="44" t="n">
        <f aca="false">BW82*$E82</f>
        <v>0</v>
      </c>
      <c r="BZ82" s="42" t="n">
        <v>0</v>
      </c>
      <c r="CA82" s="43" t="n">
        <f aca="false">BZ82*$K82</f>
        <v>-0</v>
      </c>
      <c r="CB82" s="44" t="n">
        <f aca="false">BZ82*$E82</f>
        <v>0</v>
      </c>
      <c r="CC82" s="42" t="n">
        <v>0</v>
      </c>
      <c r="CD82" s="43" t="n">
        <f aca="false">CC82*$K82</f>
        <v>-0</v>
      </c>
      <c r="CE82" s="44" t="n">
        <f aca="false">CC82*$E82</f>
        <v>0</v>
      </c>
      <c r="CF82" s="42" t="n">
        <v>0</v>
      </c>
      <c r="CG82" s="43" t="n">
        <f aca="false">CF82*$K82</f>
        <v>-0</v>
      </c>
      <c r="CH82" s="44" t="n">
        <f aca="false">CF82*$E82</f>
        <v>0</v>
      </c>
      <c r="CI82" s="42" t="n">
        <v>0</v>
      </c>
      <c r="CJ82" s="43" t="n">
        <f aca="false">CI82*$K82</f>
        <v>-0</v>
      </c>
      <c r="CK82" s="44" t="n">
        <f aca="false">CI82*$E82</f>
        <v>0</v>
      </c>
      <c r="CL82" s="42" t="n">
        <v>0</v>
      </c>
      <c r="CM82" s="43" t="n">
        <f aca="false">CL82*$K82</f>
        <v>-0</v>
      </c>
      <c r="CN82" s="44" t="n">
        <f aca="false">CL82*$E82</f>
        <v>0</v>
      </c>
      <c r="CO82" s="42" t="n">
        <v>0</v>
      </c>
      <c r="CP82" s="43" t="n">
        <f aca="false">CO82*$K82</f>
        <v>-0</v>
      </c>
      <c r="CQ82" s="44" t="n">
        <f aca="false">CO82*$E82</f>
        <v>0</v>
      </c>
      <c r="CR82" s="42" t="n">
        <v>0</v>
      </c>
      <c r="CS82" s="43" t="n">
        <f aca="false">CR82*$K82</f>
        <v>-0</v>
      </c>
      <c r="CT82" s="44" t="n">
        <f aca="false">CR82*$E82</f>
        <v>0</v>
      </c>
      <c r="CU82" s="42" t="n">
        <v>0</v>
      </c>
      <c r="CV82" s="43" t="n">
        <f aca="false">CU82*$K82</f>
        <v>-0</v>
      </c>
      <c r="CW82" s="44" t="n">
        <f aca="false">CU82*$E82</f>
        <v>0</v>
      </c>
      <c r="CX82" s="42" t="n">
        <v>0</v>
      </c>
      <c r="CY82" s="43" t="n">
        <f aca="false">CX82*$K82</f>
        <v>-0</v>
      </c>
      <c r="CZ82" s="44" t="n">
        <f aca="false">CX82*$E82</f>
        <v>0</v>
      </c>
      <c r="DA82" s="42" t="n">
        <v>0</v>
      </c>
      <c r="DB82" s="43" t="n">
        <f aca="false">DA82*$K82</f>
        <v>-0</v>
      </c>
      <c r="DC82" s="44" t="n">
        <f aca="false">DA82*$E82</f>
        <v>0</v>
      </c>
      <c r="DD82" s="42" t="n">
        <v>0</v>
      </c>
      <c r="DE82" s="43" t="n">
        <f aca="false">DD82*$K82</f>
        <v>-0</v>
      </c>
      <c r="DF82" s="44" t="n">
        <f aca="false">DD82*$E82</f>
        <v>0</v>
      </c>
      <c r="DG82" s="42" t="n">
        <v>0</v>
      </c>
      <c r="DH82" s="43" t="n">
        <f aca="false">DG82*$K82</f>
        <v>-0</v>
      </c>
      <c r="DI82" s="44" t="n">
        <f aca="false">DG82*$E82</f>
        <v>0</v>
      </c>
      <c r="DJ82" s="42" t="n">
        <v>0</v>
      </c>
      <c r="DK82" s="43" t="n">
        <f aca="false">DJ82*$K82</f>
        <v>-0</v>
      </c>
      <c r="DL82" s="44" t="n">
        <f aca="false">DJ82*$E82</f>
        <v>0</v>
      </c>
      <c r="DM82" s="42" t="n">
        <v>0</v>
      </c>
      <c r="DN82" s="43" t="n">
        <f aca="false">DM82*$K82</f>
        <v>-0</v>
      </c>
      <c r="DO82" s="44" t="n">
        <f aca="false">DM82*$E82</f>
        <v>0</v>
      </c>
      <c r="DP82" s="42" t="n">
        <v>0</v>
      </c>
      <c r="DQ82" s="43" t="n">
        <f aca="false">DP82*$K82</f>
        <v>-0</v>
      </c>
      <c r="DR82" s="44" t="n">
        <f aca="false">DP82*$E82</f>
        <v>0</v>
      </c>
      <c r="DS82" s="42" t="n">
        <v>0</v>
      </c>
      <c r="DT82" s="43" t="n">
        <f aca="false">DS82*$K82</f>
        <v>-0</v>
      </c>
      <c r="DU82" s="44" t="n">
        <f aca="false">DS82*$E82</f>
        <v>0</v>
      </c>
      <c r="DV82" s="42" t="n">
        <v>0</v>
      </c>
      <c r="DW82" s="43" t="n">
        <f aca="false">DV82*$K82</f>
        <v>-0</v>
      </c>
      <c r="DX82" s="44" t="n">
        <f aca="false">DV82*$E82</f>
        <v>0</v>
      </c>
      <c r="DY82" s="42" t="n">
        <v>0</v>
      </c>
      <c r="DZ82" s="43" t="n">
        <f aca="false">DY82*$K82</f>
        <v>-0</v>
      </c>
      <c r="EA82" s="44" t="n">
        <f aca="false">DY82*$E82</f>
        <v>0</v>
      </c>
      <c r="EB82" s="42" t="n">
        <v>0</v>
      </c>
      <c r="EC82" s="43" t="n">
        <f aca="false">EB82*$K82</f>
        <v>-0</v>
      </c>
      <c r="ED82" s="44" t="n">
        <f aca="false">EB82*$E82</f>
        <v>0</v>
      </c>
      <c r="EE82" s="42" t="n">
        <v>0</v>
      </c>
      <c r="EF82" s="43" t="n">
        <f aca="false">EE82*$K82</f>
        <v>-0</v>
      </c>
      <c r="EG82" s="44" t="n">
        <f aca="false">EE82*$E82</f>
        <v>0</v>
      </c>
      <c r="EH82" s="42" t="n">
        <v>0</v>
      </c>
      <c r="EI82" s="43" t="n">
        <f aca="false">EH82*$K82</f>
        <v>-0</v>
      </c>
      <c r="EJ82" s="44" t="n">
        <f aca="false">EH82*$E82</f>
        <v>0</v>
      </c>
      <c r="EK82" s="42" t="n">
        <v>0</v>
      </c>
      <c r="EL82" s="43" t="n">
        <f aca="false">EK82*$K82</f>
        <v>-0</v>
      </c>
      <c r="EM82" s="44" t="n">
        <f aca="false">EK82*$E82</f>
        <v>0</v>
      </c>
      <c r="EN82" s="42" t="n">
        <v>0</v>
      </c>
      <c r="EO82" s="43" t="n">
        <f aca="false">EN82*$K82</f>
        <v>-0</v>
      </c>
      <c r="EP82" s="44" t="n">
        <f aca="false">EN82*$E82</f>
        <v>0</v>
      </c>
      <c r="EQ82" s="42" t="n">
        <v>0</v>
      </c>
      <c r="ER82" s="43" t="n">
        <f aca="false">EQ82*$K82</f>
        <v>-0</v>
      </c>
      <c r="ES82" s="44" t="n">
        <f aca="false">EQ82*$E82</f>
        <v>0</v>
      </c>
      <c r="ET82" s="42" t="n">
        <v>0</v>
      </c>
      <c r="EU82" s="43" t="n">
        <f aca="false">ET82*$K82</f>
        <v>-0</v>
      </c>
      <c r="EV82" s="44" t="n">
        <f aca="false">ET82*$E82</f>
        <v>0</v>
      </c>
      <c r="EW82" s="42" t="n">
        <v>0</v>
      </c>
      <c r="EX82" s="43" t="n">
        <f aca="false">EW82*$K82</f>
        <v>-0</v>
      </c>
      <c r="EY82" s="44" t="n">
        <f aca="false">EW82*$E82</f>
        <v>0</v>
      </c>
      <c r="EZ82" s="42" t="n">
        <v>0</v>
      </c>
      <c r="FA82" s="43" t="n">
        <f aca="false">EZ82*$K82</f>
        <v>-0</v>
      </c>
      <c r="FB82" s="44" t="n">
        <f aca="false">EZ82*$E82</f>
        <v>0</v>
      </c>
      <c r="FC82" s="42" t="n">
        <v>0</v>
      </c>
      <c r="FD82" s="43" t="n">
        <f aca="false">FC82*$K82</f>
        <v>-0</v>
      </c>
      <c r="FE82" s="44" t="n">
        <f aca="false">FC82*$E82</f>
        <v>0</v>
      </c>
      <c r="FF82" s="42" t="n">
        <v>0</v>
      </c>
      <c r="FG82" s="43" t="n">
        <f aca="false">FF82*$K82</f>
        <v>-0</v>
      </c>
      <c r="FH82" s="44" t="n">
        <f aca="false">FF82*$E82</f>
        <v>0</v>
      </c>
      <c r="FI82" s="42" t="n">
        <v>0</v>
      </c>
      <c r="FJ82" s="43" t="n">
        <f aca="false">FI82*$K82</f>
        <v>-0</v>
      </c>
      <c r="FK82" s="44" t="n">
        <f aca="false">FI82*$E82</f>
        <v>0</v>
      </c>
      <c r="FL82" s="42" t="n">
        <v>0</v>
      </c>
      <c r="FM82" s="43" t="n">
        <f aca="false">FL82*$K82</f>
        <v>-0</v>
      </c>
      <c r="FN82" s="44" t="n">
        <f aca="false">FL82*$E82</f>
        <v>0</v>
      </c>
      <c r="FO82" s="42" t="n">
        <v>0</v>
      </c>
      <c r="FP82" s="43" t="n">
        <f aca="false">FO82*$K82</f>
        <v>-0</v>
      </c>
      <c r="FQ82" s="44" t="n">
        <f aca="false">FO82*$E82</f>
        <v>0</v>
      </c>
      <c r="FR82" s="42" t="n">
        <v>0</v>
      </c>
      <c r="FS82" s="43" t="n">
        <f aca="false">FR82*$K82</f>
        <v>-0</v>
      </c>
      <c r="FT82" s="44" t="n">
        <f aca="false">FR82*$E82</f>
        <v>0</v>
      </c>
      <c r="FU82" s="42" t="n">
        <v>0</v>
      </c>
      <c r="FV82" s="43" t="n">
        <f aca="false">FU82*$K82</f>
        <v>-0</v>
      </c>
      <c r="FW82" s="44" t="n">
        <f aca="false">FU82*$E82</f>
        <v>0</v>
      </c>
      <c r="FX82" s="42" t="n">
        <v>0</v>
      </c>
      <c r="FY82" s="43" t="n">
        <f aca="false">FX82*$K82</f>
        <v>-0</v>
      </c>
      <c r="FZ82" s="44" t="n">
        <f aca="false">FX82*$E82</f>
        <v>0</v>
      </c>
      <c r="GA82" s="42" t="n">
        <v>0</v>
      </c>
      <c r="GB82" s="43" t="n">
        <f aca="false">GA82*$K82</f>
        <v>-0</v>
      </c>
      <c r="GC82" s="44" t="n">
        <f aca="false">GA82*$E82</f>
        <v>0</v>
      </c>
      <c r="GD82" s="42" t="n">
        <v>0</v>
      </c>
      <c r="GE82" s="43" t="n">
        <f aca="false">GD82*$K82</f>
        <v>-0</v>
      </c>
      <c r="GF82" s="44" t="n">
        <f aca="false">GD82*$E82</f>
        <v>0</v>
      </c>
      <c r="GG82" s="42" t="n">
        <v>0</v>
      </c>
      <c r="GH82" s="43" t="n">
        <f aca="false">GG82*$K82</f>
        <v>-0</v>
      </c>
      <c r="GI82" s="44" t="n">
        <f aca="false">GG82*$E82</f>
        <v>0</v>
      </c>
      <c r="GJ82" s="42" t="n">
        <v>0</v>
      </c>
      <c r="GK82" s="43" t="n">
        <f aca="false">GJ82*$K82</f>
        <v>-0</v>
      </c>
      <c r="GL82" s="44" t="n">
        <f aca="false">GJ82*$E82</f>
        <v>0</v>
      </c>
      <c r="GM82" s="42" t="n">
        <v>0</v>
      </c>
      <c r="GN82" s="43" t="n">
        <f aca="false">GM82*$K82</f>
        <v>-0</v>
      </c>
      <c r="GO82" s="44" t="n">
        <f aca="false">GM82*$E82</f>
        <v>0</v>
      </c>
      <c r="GP82" s="42" t="n">
        <v>0</v>
      </c>
      <c r="GQ82" s="43" t="n">
        <f aca="false">GP82*$K82</f>
        <v>-0</v>
      </c>
      <c r="GR82" s="44" t="n">
        <f aca="false">GP82*$E82</f>
        <v>0</v>
      </c>
      <c r="GS82" s="42" t="n">
        <v>0</v>
      </c>
      <c r="GT82" s="43" t="n">
        <f aca="false">GS82*$K82</f>
        <v>-0</v>
      </c>
      <c r="GU82" s="44" t="n">
        <f aca="false">GS82*$E82</f>
        <v>0</v>
      </c>
      <c r="GV82" s="42" t="n">
        <v>0</v>
      </c>
      <c r="GW82" s="35" t="n">
        <f aca="false">GV82*$K82</f>
        <v>-0</v>
      </c>
      <c r="GX82" s="36" t="n">
        <f aca="false">(GW82/$K82)*$E82</f>
        <v>0</v>
      </c>
      <c r="GY82" s="41" t="n">
        <v>0</v>
      </c>
      <c r="GZ82" s="43" t="n">
        <f aca="false">GY82*$K82</f>
        <v>-0</v>
      </c>
      <c r="HA82" s="44" t="n">
        <f aca="false">GY82*$E82</f>
        <v>0</v>
      </c>
      <c r="HB82" s="42" t="n">
        <v>0</v>
      </c>
      <c r="HC82" s="43" t="n">
        <f aca="false">HB82*$K82</f>
        <v>-0</v>
      </c>
      <c r="HD82" s="44" t="n">
        <f aca="false">HB82*$E82</f>
        <v>0</v>
      </c>
      <c r="HF82" s="45" t="n">
        <f aca="false">SUM(L82,O82,R82,U82,X82,AA82)+SUM(AD82,AG82,AJ82,AM82,AP82,AS82,AV82,AY82)+SUM(BB82,BH82,BK82,BN82,BQ82,BT82,BW82,BZ82,CC82)+SUM(CF82,CI82,CL82,CR82,CU82,CX82,DA82+DD82+DG82)+SUM(DJ82,DM82,DP82,DS82,DV82,DY82,EB82,EE82)+SUM(EH82,EK82,EN82,EQ82,ET82,EW82,EZ82,FC82,FF82)+SUM(FI82,FL82,FO82,FR82,FU82,FX82,GA82,GD82,GG82)+SUM(GJ82,GM82,GP82,GS82,GV82,GY82,HB82,CO82,BE82)</f>
        <v>0</v>
      </c>
    </row>
    <row r="83" customFormat="false" ht="20.1" hidden="true" customHeight="true" outlineLevel="0" collapsed="false">
      <c r="A83" s="46"/>
      <c r="B83" s="47"/>
      <c r="C83" s="32" t="n">
        <v>0</v>
      </c>
      <c r="D83" s="32" t="n">
        <f aca="false">C83*D$8</f>
        <v>0</v>
      </c>
      <c r="E83" s="33" t="n">
        <f aca="false">+C83+D83</f>
        <v>0</v>
      </c>
      <c r="F83" s="32" t="n">
        <v>1E-008</v>
      </c>
      <c r="G83" s="32" t="n">
        <v>1E-008</v>
      </c>
      <c r="H83" s="32" t="n">
        <v>1E-008</v>
      </c>
      <c r="I83" s="32" t="n">
        <v>1E-008</v>
      </c>
      <c r="J83" s="32" t="n">
        <v>1E-008</v>
      </c>
      <c r="K83" s="33" t="n">
        <f aca="false">+F83-SUM(G83:J83)</f>
        <v>-3E-008</v>
      </c>
      <c r="L83" s="41" t="n">
        <v>0</v>
      </c>
      <c r="M83" s="35" t="n">
        <f aca="false">L83*$K83</f>
        <v>-0</v>
      </c>
      <c r="N83" s="36" t="n">
        <f aca="false">(M83/$K83)*$E83</f>
        <v>0</v>
      </c>
      <c r="O83" s="41" t="n">
        <v>0</v>
      </c>
      <c r="P83" s="35" t="n">
        <f aca="false">O83*$K83</f>
        <v>-0</v>
      </c>
      <c r="Q83" s="36" t="n">
        <f aca="false">(P83/$K83)*$E83</f>
        <v>0</v>
      </c>
      <c r="R83" s="41" t="n">
        <v>0</v>
      </c>
      <c r="S83" s="35" t="n">
        <f aca="false">R83*$K83</f>
        <v>-0</v>
      </c>
      <c r="T83" s="36" t="n">
        <f aca="false">(S83/$K83)*$E83</f>
        <v>0</v>
      </c>
      <c r="U83" s="41" t="n">
        <v>0</v>
      </c>
      <c r="V83" s="35" t="n">
        <f aca="false">U83*$K83</f>
        <v>-0</v>
      </c>
      <c r="W83" s="36" t="n">
        <f aca="false">(V83/$K83)*$E83</f>
        <v>0</v>
      </c>
      <c r="X83" s="41" t="n">
        <v>0</v>
      </c>
      <c r="Y83" s="35" t="n">
        <f aca="false">X83*$K83</f>
        <v>-0</v>
      </c>
      <c r="Z83" s="36" t="n">
        <f aca="false">(Y83/$K83)*$E83</f>
        <v>0</v>
      </c>
      <c r="AA83" s="41" t="n">
        <v>0</v>
      </c>
      <c r="AB83" s="35" t="n">
        <f aca="false">AA83*$K83</f>
        <v>-0</v>
      </c>
      <c r="AC83" s="36" t="n">
        <f aca="false">(AB83/$K83)*$E83</f>
        <v>0</v>
      </c>
      <c r="AD83" s="41" t="n">
        <v>0</v>
      </c>
      <c r="AE83" s="35" t="n">
        <f aca="false">AD83*$K83</f>
        <v>-0</v>
      </c>
      <c r="AF83" s="36" t="n">
        <f aca="false">(AE83/$K83)*$E83</f>
        <v>0</v>
      </c>
      <c r="AG83" s="41" t="n">
        <v>0</v>
      </c>
      <c r="AH83" s="35" t="n">
        <f aca="false">AG83*$K83</f>
        <v>-0</v>
      </c>
      <c r="AI83" s="36" t="n">
        <f aca="false">(AH83/$K83)*$E83</f>
        <v>0</v>
      </c>
      <c r="AJ83" s="41" t="n">
        <v>0</v>
      </c>
      <c r="AK83" s="35" t="n">
        <f aca="false">AJ83*$K83</f>
        <v>-0</v>
      </c>
      <c r="AL83" s="36" t="n">
        <f aca="false">(AK83/$K83)*$E83</f>
        <v>0</v>
      </c>
      <c r="AM83" s="42" t="n">
        <v>0</v>
      </c>
      <c r="AN83" s="43" t="n">
        <f aca="false">AM83*$K83</f>
        <v>-0</v>
      </c>
      <c r="AO83" s="44" t="n">
        <f aca="false">AM83*$E83</f>
        <v>0</v>
      </c>
      <c r="AP83" s="42" t="n">
        <v>0</v>
      </c>
      <c r="AQ83" s="43" t="n">
        <f aca="false">AP83*$K83</f>
        <v>-0</v>
      </c>
      <c r="AR83" s="44" t="n">
        <f aca="false">AP83*$E83</f>
        <v>0</v>
      </c>
      <c r="AS83" s="42" t="n">
        <v>0</v>
      </c>
      <c r="AT83" s="43" t="n">
        <f aca="false">AS83*$K83</f>
        <v>-0</v>
      </c>
      <c r="AU83" s="44" t="n">
        <f aca="false">AS83*$E83</f>
        <v>0</v>
      </c>
      <c r="AV83" s="42" t="n">
        <v>0</v>
      </c>
      <c r="AW83" s="43" t="n">
        <f aca="false">AV83*$K83</f>
        <v>-0</v>
      </c>
      <c r="AX83" s="44" t="n">
        <f aca="false">AV83*$E83</f>
        <v>0</v>
      </c>
      <c r="AY83" s="42" t="n">
        <v>0</v>
      </c>
      <c r="AZ83" s="43" t="n">
        <f aca="false">AY83*$K83</f>
        <v>-0</v>
      </c>
      <c r="BA83" s="44" t="n">
        <f aca="false">AY83*$E83</f>
        <v>0</v>
      </c>
      <c r="BB83" s="42" t="n">
        <v>0</v>
      </c>
      <c r="BC83" s="43" t="n">
        <f aca="false">BB83*$K83</f>
        <v>-0</v>
      </c>
      <c r="BD83" s="44" t="n">
        <f aca="false">BB83*$E83</f>
        <v>0</v>
      </c>
      <c r="BE83" s="42" t="n">
        <v>0</v>
      </c>
      <c r="BF83" s="43" t="n">
        <f aca="false">BE83*$K83</f>
        <v>-0</v>
      </c>
      <c r="BG83" s="44" t="n">
        <f aca="false">BE83*$E83</f>
        <v>0</v>
      </c>
      <c r="BH83" s="42" t="n">
        <v>0</v>
      </c>
      <c r="BI83" s="43" t="n">
        <f aca="false">BH83*$K83</f>
        <v>-0</v>
      </c>
      <c r="BJ83" s="44" t="n">
        <f aca="false">BH83*$E83</f>
        <v>0</v>
      </c>
      <c r="BK83" s="42" t="n">
        <v>0</v>
      </c>
      <c r="BL83" s="43" t="n">
        <f aca="false">BK83*$K83</f>
        <v>-0</v>
      </c>
      <c r="BM83" s="44" t="n">
        <f aca="false">BK83*$E83</f>
        <v>0</v>
      </c>
      <c r="BN83" s="42" t="n">
        <v>0</v>
      </c>
      <c r="BO83" s="43" t="n">
        <f aca="false">BN83*$K83</f>
        <v>-0</v>
      </c>
      <c r="BP83" s="44" t="n">
        <f aca="false">BN83*$E83</f>
        <v>0</v>
      </c>
      <c r="BQ83" s="42" t="n">
        <v>0</v>
      </c>
      <c r="BR83" s="43" t="n">
        <f aca="false">BQ83*$K83</f>
        <v>-0</v>
      </c>
      <c r="BS83" s="44" t="n">
        <f aca="false">BQ83*$E83</f>
        <v>0</v>
      </c>
      <c r="BT83" s="42" t="n">
        <v>0</v>
      </c>
      <c r="BU83" s="43" t="n">
        <f aca="false">BT83*$K83</f>
        <v>-0</v>
      </c>
      <c r="BV83" s="44" t="n">
        <f aca="false">BT83*$E83</f>
        <v>0</v>
      </c>
      <c r="BW83" s="42" t="n">
        <v>0</v>
      </c>
      <c r="BX83" s="43" t="n">
        <f aca="false">BW83*$K83</f>
        <v>-0</v>
      </c>
      <c r="BY83" s="44" t="n">
        <f aca="false">BW83*$E83</f>
        <v>0</v>
      </c>
      <c r="BZ83" s="42" t="n">
        <v>0</v>
      </c>
      <c r="CA83" s="43" t="n">
        <f aca="false">BZ83*$K83</f>
        <v>-0</v>
      </c>
      <c r="CB83" s="44" t="n">
        <f aca="false">BZ83*$E83</f>
        <v>0</v>
      </c>
      <c r="CC83" s="42" t="n">
        <v>0</v>
      </c>
      <c r="CD83" s="43" t="n">
        <f aca="false">CC83*$K83</f>
        <v>-0</v>
      </c>
      <c r="CE83" s="44" t="n">
        <f aca="false">CC83*$E83</f>
        <v>0</v>
      </c>
      <c r="CF83" s="42" t="n">
        <v>0</v>
      </c>
      <c r="CG83" s="43" t="n">
        <f aca="false">CF83*$K83</f>
        <v>-0</v>
      </c>
      <c r="CH83" s="44" t="n">
        <f aca="false">CF83*$E83</f>
        <v>0</v>
      </c>
      <c r="CI83" s="42" t="n">
        <v>0</v>
      </c>
      <c r="CJ83" s="43" t="n">
        <f aca="false">CI83*$K83</f>
        <v>-0</v>
      </c>
      <c r="CK83" s="44" t="n">
        <f aca="false">CI83*$E83</f>
        <v>0</v>
      </c>
      <c r="CL83" s="42" t="n">
        <v>0</v>
      </c>
      <c r="CM83" s="43" t="n">
        <f aca="false">CL83*$K83</f>
        <v>-0</v>
      </c>
      <c r="CN83" s="44" t="n">
        <f aca="false">CL83*$E83</f>
        <v>0</v>
      </c>
      <c r="CO83" s="42" t="n">
        <v>0</v>
      </c>
      <c r="CP83" s="43" t="n">
        <f aca="false">CO83*$K83</f>
        <v>-0</v>
      </c>
      <c r="CQ83" s="44" t="n">
        <f aca="false">CO83*$E83</f>
        <v>0</v>
      </c>
      <c r="CR83" s="42" t="n">
        <v>0</v>
      </c>
      <c r="CS83" s="43" t="n">
        <f aca="false">CR83*$K83</f>
        <v>-0</v>
      </c>
      <c r="CT83" s="44" t="n">
        <f aca="false">CR83*$E83</f>
        <v>0</v>
      </c>
      <c r="CU83" s="42" t="n">
        <v>0</v>
      </c>
      <c r="CV83" s="43" t="n">
        <f aca="false">CU83*$K83</f>
        <v>-0</v>
      </c>
      <c r="CW83" s="44" t="n">
        <f aca="false">CU83*$E83</f>
        <v>0</v>
      </c>
      <c r="CX83" s="42" t="n">
        <v>0</v>
      </c>
      <c r="CY83" s="43" t="n">
        <f aca="false">CX83*$K83</f>
        <v>-0</v>
      </c>
      <c r="CZ83" s="44" t="n">
        <f aca="false">CX83*$E83</f>
        <v>0</v>
      </c>
      <c r="DA83" s="42" t="n">
        <v>0</v>
      </c>
      <c r="DB83" s="43" t="n">
        <f aca="false">DA83*$K83</f>
        <v>-0</v>
      </c>
      <c r="DC83" s="44" t="n">
        <f aca="false">DA83*$E83</f>
        <v>0</v>
      </c>
      <c r="DD83" s="42" t="n">
        <v>0</v>
      </c>
      <c r="DE83" s="43" t="n">
        <f aca="false">DD83*$K83</f>
        <v>-0</v>
      </c>
      <c r="DF83" s="44" t="n">
        <f aca="false">DD83*$E83</f>
        <v>0</v>
      </c>
      <c r="DG83" s="42" t="n">
        <v>0</v>
      </c>
      <c r="DH83" s="43" t="n">
        <f aca="false">DG83*$K83</f>
        <v>-0</v>
      </c>
      <c r="DI83" s="44" t="n">
        <f aca="false">DG83*$E83</f>
        <v>0</v>
      </c>
      <c r="DJ83" s="42" t="n">
        <v>0</v>
      </c>
      <c r="DK83" s="43" t="n">
        <f aca="false">DJ83*$K83</f>
        <v>-0</v>
      </c>
      <c r="DL83" s="44" t="n">
        <f aca="false">DJ83*$E83</f>
        <v>0</v>
      </c>
      <c r="DM83" s="42" t="n">
        <v>0</v>
      </c>
      <c r="DN83" s="43" t="n">
        <f aca="false">DM83*$K83</f>
        <v>-0</v>
      </c>
      <c r="DO83" s="44" t="n">
        <f aca="false">DM83*$E83</f>
        <v>0</v>
      </c>
      <c r="DP83" s="42" t="n">
        <v>0</v>
      </c>
      <c r="DQ83" s="43" t="n">
        <f aca="false">DP83*$K83</f>
        <v>-0</v>
      </c>
      <c r="DR83" s="44" t="n">
        <f aca="false">DP83*$E83</f>
        <v>0</v>
      </c>
      <c r="DS83" s="42" t="n">
        <v>0</v>
      </c>
      <c r="DT83" s="43" t="n">
        <f aca="false">DS83*$K83</f>
        <v>-0</v>
      </c>
      <c r="DU83" s="44" t="n">
        <f aca="false">DS83*$E83</f>
        <v>0</v>
      </c>
      <c r="DV83" s="42" t="n">
        <v>0</v>
      </c>
      <c r="DW83" s="43" t="n">
        <f aca="false">DV83*$K83</f>
        <v>-0</v>
      </c>
      <c r="DX83" s="44" t="n">
        <f aca="false">DV83*$E83</f>
        <v>0</v>
      </c>
      <c r="DY83" s="42" t="n">
        <v>0</v>
      </c>
      <c r="DZ83" s="43" t="n">
        <f aca="false">DY83*$K83</f>
        <v>-0</v>
      </c>
      <c r="EA83" s="44" t="n">
        <f aca="false">DY83*$E83</f>
        <v>0</v>
      </c>
      <c r="EB83" s="42" t="n">
        <v>0</v>
      </c>
      <c r="EC83" s="43" t="n">
        <f aca="false">EB83*$K83</f>
        <v>-0</v>
      </c>
      <c r="ED83" s="44" t="n">
        <f aca="false">EB83*$E83</f>
        <v>0</v>
      </c>
      <c r="EE83" s="42" t="n">
        <v>0</v>
      </c>
      <c r="EF83" s="43" t="n">
        <f aca="false">EE83*$K83</f>
        <v>-0</v>
      </c>
      <c r="EG83" s="44" t="n">
        <f aca="false">EE83*$E83</f>
        <v>0</v>
      </c>
      <c r="EH83" s="42" t="n">
        <v>0</v>
      </c>
      <c r="EI83" s="43" t="n">
        <f aca="false">EH83*$K83</f>
        <v>-0</v>
      </c>
      <c r="EJ83" s="44" t="n">
        <f aca="false">EH83*$E83</f>
        <v>0</v>
      </c>
      <c r="EK83" s="42" t="n">
        <v>0</v>
      </c>
      <c r="EL83" s="43" t="n">
        <f aca="false">EK83*$K83</f>
        <v>-0</v>
      </c>
      <c r="EM83" s="44" t="n">
        <f aca="false">EK83*$E83</f>
        <v>0</v>
      </c>
      <c r="EN83" s="42" t="n">
        <v>0</v>
      </c>
      <c r="EO83" s="43" t="n">
        <f aca="false">EN83*$K83</f>
        <v>-0</v>
      </c>
      <c r="EP83" s="44" t="n">
        <f aca="false">EN83*$E83</f>
        <v>0</v>
      </c>
      <c r="EQ83" s="42" t="n">
        <v>0</v>
      </c>
      <c r="ER83" s="43" t="n">
        <f aca="false">EQ83*$K83</f>
        <v>-0</v>
      </c>
      <c r="ES83" s="44" t="n">
        <f aca="false">EQ83*$E83</f>
        <v>0</v>
      </c>
      <c r="ET83" s="42" t="n">
        <v>0</v>
      </c>
      <c r="EU83" s="43" t="n">
        <f aca="false">ET83*$K83</f>
        <v>-0</v>
      </c>
      <c r="EV83" s="44" t="n">
        <f aca="false">ET83*$E83</f>
        <v>0</v>
      </c>
      <c r="EW83" s="42" t="n">
        <v>0</v>
      </c>
      <c r="EX83" s="43" t="n">
        <f aca="false">EW83*$K83</f>
        <v>-0</v>
      </c>
      <c r="EY83" s="44" t="n">
        <f aca="false">EW83*$E83</f>
        <v>0</v>
      </c>
      <c r="EZ83" s="42" t="n">
        <v>0</v>
      </c>
      <c r="FA83" s="43" t="n">
        <f aca="false">EZ83*$K83</f>
        <v>-0</v>
      </c>
      <c r="FB83" s="44" t="n">
        <f aca="false">EZ83*$E83</f>
        <v>0</v>
      </c>
      <c r="FC83" s="42" t="n">
        <v>0</v>
      </c>
      <c r="FD83" s="43" t="n">
        <f aca="false">FC83*$K83</f>
        <v>-0</v>
      </c>
      <c r="FE83" s="44" t="n">
        <f aca="false">FC83*$E83</f>
        <v>0</v>
      </c>
      <c r="FF83" s="42" t="n">
        <v>0</v>
      </c>
      <c r="FG83" s="43" t="n">
        <f aca="false">FF83*$K83</f>
        <v>-0</v>
      </c>
      <c r="FH83" s="44" t="n">
        <f aca="false">FF83*$E83</f>
        <v>0</v>
      </c>
      <c r="FI83" s="42" t="n">
        <v>0</v>
      </c>
      <c r="FJ83" s="43" t="n">
        <f aca="false">FI83*$K83</f>
        <v>-0</v>
      </c>
      <c r="FK83" s="44" t="n">
        <f aca="false">FI83*$E83</f>
        <v>0</v>
      </c>
      <c r="FL83" s="42" t="n">
        <v>0</v>
      </c>
      <c r="FM83" s="43" t="n">
        <f aca="false">FL83*$K83</f>
        <v>-0</v>
      </c>
      <c r="FN83" s="44" t="n">
        <f aca="false">FL83*$E83</f>
        <v>0</v>
      </c>
      <c r="FO83" s="42" t="n">
        <v>0</v>
      </c>
      <c r="FP83" s="43" t="n">
        <f aca="false">FO83*$K83</f>
        <v>-0</v>
      </c>
      <c r="FQ83" s="44" t="n">
        <f aca="false">FO83*$E83</f>
        <v>0</v>
      </c>
      <c r="FR83" s="42" t="n">
        <v>0</v>
      </c>
      <c r="FS83" s="43" t="n">
        <f aca="false">FR83*$K83</f>
        <v>-0</v>
      </c>
      <c r="FT83" s="44" t="n">
        <f aca="false">FR83*$E83</f>
        <v>0</v>
      </c>
      <c r="FU83" s="42" t="n">
        <v>0</v>
      </c>
      <c r="FV83" s="43" t="n">
        <f aca="false">FU83*$K83</f>
        <v>-0</v>
      </c>
      <c r="FW83" s="44" t="n">
        <f aca="false">FU83*$E83</f>
        <v>0</v>
      </c>
      <c r="FX83" s="42" t="n">
        <v>0</v>
      </c>
      <c r="FY83" s="43" t="n">
        <f aca="false">FX83*$K83</f>
        <v>-0</v>
      </c>
      <c r="FZ83" s="44" t="n">
        <f aca="false">FX83*$E83</f>
        <v>0</v>
      </c>
      <c r="GA83" s="42" t="n">
        <v>0</v>
      </c>
      <c r="GB83" s="43" t="n">
        <f aca="false">GA83*$K83</f>
        <v>-0</v>
      </c>
      <c r="GC83" s="44" t="n">
        <f aca="false">GA83*$E83</f>
        <v>0</v>
      </c>
      <c r="GD83" s="42" t="n">
        <v>0</v>
      </c>
      <c r="GE83" s="43" t="n">
        <f aca="false">GD83*$K83</f>
        <v>-0</v>
      </c>
      <c r="GF83" s="44" t="n">
        <f aca="false">GD83*$E83</f>
        <v>0</v>
      </c>
      <c r="GG83" s="42" t="n">
        <v>0</v>
      </c>
      <c r="GH83" s="43" t="n">
        <f aca="false">GG83*$K83</f>
        <v>-0</v>
      </c>
      <c r="GI83" s="44" t="n">
        <f aca="false">GG83*$E83</f>
        <v>0</v>
      </c>
      <c r="GJ83" s="42" t="n">
        <v>0</v>
      </c>
      <c r="GK83" s="43" t="n">
        <f aca="false">GJ83*$K83</f>
        <v>-0</v>
      </c>
      <c r="GL83" s="44" t="n">
        <f aca="false">GJ83*$E83</f>
        <v>0</v>
      </c>
      <c r="GM83" s="42" t="n">
        <v>0</v>
      </c>
      <c r="GN83" s="43" t="n">
        <f aca="false">GM83*$K83</f>
        <v>-0</v>
      </c>
      <c r="GO83" s="44" t="n">
        <f aca="false">GM83*$E83</f>
        <v>0</v>
      </c>
      <c r="GP83" s="42" t="n">
        <v>0</v>
      </c>
      <c r="GQ83" s="43" t="n">
        <f aca="false">GP83*$K83</f>
        <v>-0</v>
      </c>
      <c r="GR83" s="44" t="n">
        <f aca="false">GP83*$E83</f>
        <v>0</v>
      </c>
      <c r="GS83" s="42" t="n">
        <v>0</v>
      </c>
      <c r="GT83" s="43" t="n">
        <f aca="false">GS83*$K83</f>
        <v>-0</v>
      </c>
      <c r="GU83" s="44" t="n">
        <f aca="false">GS83*$E83</f>
        <v>0</v>
      </c>
      <c r="GV83" s="42" t="n">
        <v>0</v>
      </c>
      <c r="GW83" s="35" t="n">
        <f aca="false">GV83*$K83</f>
        <v>-0</v>
      </c>
      <c r="GX83" s="36" t="n">
        <f aca="false">(GW83/$K83)*$E83</f>
        <v>0</v>
      </c>
      <c r="GY83" s="41" t="n">
        <v>0</v>
      </c>
      <c r="GZ83" s="43" t="n">
        <f aca="false">GY83*$K83</f>
        <v>-0</v>
      </c>
      <c r="HA83" s="44" t="n">
        <f aca="false">GY83*$E83</f>
        <v>0</v>
      </c>
      <c r="HB83" s="42" t="n">
        <v>0</v>
      </c>
      <c r="HC83" s="43" t="n">
        <f aca="false">HB83*$K83</f>
        <v>-0</v>
      </c>
      <c r="HD83" s="44" t="n">
        <f aca="false">HB83*$E83</f>
        <v>0</v>
      </c>
      <c r="HF83" s="45" t="n">
        <f aca="false">SUM(L83,O83,R83,U83,X83,AA83)+SUM(AD83,AG83,AJ83,AM83,AP83,AS83,AV83,AY83)+SUM(BB83,BH83,BK83,BN83,BQ83,BT83,BW83,BZ83,CC83)+SUM(CF83,CI83,CL83,CR83,CU83,CX83,DA83+DD83+DG83)+SUM(DJ83,DM83,DP83,DS83,DV83,DY83,EB83,EE83)+SUM(EH83,EK83,EN83,EQ83,ET83,EW83,EZ83,FC83,FF83)+SUM(FI83,FL83,FO83,FR83,FU83,FX83,GA83,GD83,GG83)+SUM(GJ83,GM83,GP83,GS83,GV83,GY83,HB83,CO83,BE83)</f>
        <v>0</v>
      </c>
    </row>
    <row r="84" customFormat="false" ht="20.1" hidden="true" customHeight="true" outlineLevel="0" collapsed="false">
      <c r="A84" s="46"/>
      <c r="B84" s="47"/>
      <c r="C84" s="32" t="n">
        <v>0</v>
      </c>
      <c r="D84" s="32" t="n">
        <f aca="false">C84*D$8</f>
        <v>0</v>
      </c>
      <c r="E84" s="33" t="n">
        <f aca="false">+C84+D84</f>
        <v>0</v>
      </c>
      <c r="F84" s="32" t="n">
        <v>1E-008</v>
      </c>
      <c r="G84" s="32" t="n">
        <v>1E-008</v>
      </c>
      <c r="H84" s="32" t="n">
        <v>1E-008</v>
      </c>
      <c r="I84" s="32" t="n">
        <v>1E-008</v>
      </c>
      <c r="J84" s="32" t="n">
        <v>1E-008</v>
      </c>
      <c r="K84" s="33" t="n">
        <f aca="false">+F84-SUM(G84:J84)</f>
        <v>-3E-008</v>
      </c>
      <c r="L84" s="41" t="n">
        <v>0</v>
      </c>
      <c r="M84" s="35" t="n">
        <f aca="false">L84*$K84</f>
        <v>-0</v>
      </c>
      <c r="N84" s="36" t="n">
        <f aca="false">(M84/$K84)*$E84</f>
        <v>0</v>
      </c>
      <c r="O84" s="41" t="n">
        <v>0</v>
      </c>
      <c r="P84" s="35" t="n">
        <f aca="false">O84*$K84</f>
        <v>-0</v>
      </c>
      <c r="Q84" s="36" t="n">
        <f aca="false">(P84/$K84)*$E84</f>
        <v>0</v>
      </c>
      <c r="R84" s="41" t="n">
        <v>0</v>
      </c>
      <c r="S84" s="35" t="n">
        <f aca="false">R84*$K84</f>
        <v>-0</v>
      </c>
      <c r="T84" s="36" t="n">
        <f aca="false">(S84/$K84)*$E84</f>
        <v>0</v>
      </c>
      <c r="U84" s="41" t="n">
        <v>0</v>
      </c>
      <c r="V84" s="35" t="n">
        <f aca="false">U84*$K84</f>
        <v>-0</v>
      </c>
      <c r="W84" s="36" t="n">
        <f aca="false">(V84/$K84)*$E84</f>
        <v>0</v>
      </c>
      <c r="X84" s="41" t="n">
        <v>0</v>
      </c>
      <c r="Y84" s="35" t="n">
        <f aca="false">X84*$K84</f>
        <v>-0</v>
      </c>
      <c r="Z84" s="36" t="n">
        <f aca="false">(Y84/$K84)*$E84</f>
        <v>0</v>
      </c>
      <c r="AA84" s="41" t="n">
        <v>0</v>
      </c>
      <c r="AB84" s="35" t="n">
        <f aca="false">AA84*$K84</f>
        <v>-0</v>
      </c>
      <c r="AC84" s="36" t="n">
        <f aca="false">(AB84/$K84)*$E84</f>
        <v>0</v>
      </c>
      <c r="AD84" s="41" t="n">
        <v>0</v>
      </c>
      <c r="AE84" s="35" t="n">
        <f aca="false">AD84*$K84</f>
        <v>-0</v>
      </c>
      <c r="AF84" s="36" t="n">
        <f aca="false">(AE84/$K84)*$E84</f>
        <v>0</v>
      </c>
      <c r="AG84" s="41" t="n">
        <v>0</v>
      </c>
      <c r="AH84" s="35" t="n">
        <f aca="false">AG84*$K84</f>
        <v>-0</v>
      </c>
      <c r="AI84" s="36" t="n">
        <f aca="false">(AH84/$K84)*$E84</f>
        <v>0</v>
      </c>
      <c r="AJ84" s="41" t="n">
        <v>0</v>
      </c>
      <c r="AK84" s="35" t="n">
        <f aca="false">AJ84*$K84</f>
        <v>-0</v>
      </c>
      <c r="AL84" s="36" t="n">
        <f aca="false">(AK84/$K84)*$E84</f>
        <v>0</v>
      </c>
      <c r="AM84" s="42" t="n">
        <v>0</v>
      </c>
      <c r="AN84" s="43" t="n">
        <f aca="false">AM84*$K84</f>
        <v>-0</v>
      </c>
      <c r="AO84" s="44" t="n">
        <f aca="false">AM84*$E84</f>
        <v>0</v>
      </c>
      <c r="AP84" s="42" t="n">
        <v>0</v>
      </c>
      <c r="AQ84" s="43" t="n">
        <f aca="false">AP84*$K84</f>
        <v>-0</v>
      </c>
      <c r="AR84" s="44" t="n">
        <f aca="false">AP84*$E84</f>
        <v>0</v>
      </c>
      <c r="AS84" s="42" t="n">
        <v>0</v>
      </c>
      <c r="AT84" s="43" t="n">
        <f aca="false">AS84*$K84</f>
        <v>-0</v>
      </c>
      <c r="AU84" s="44" t="n">
        <f aca="false">AS84*$E84</f>
        <v>0</v>
      </c>
      <c r="AV84" s="42" t="n">
        <v>0</v>
      </c>
      <c r="AW84" s="43" t="n">
        <f aca="false">AV84*$K84</f>
        <v>-0</v>
      </c>
      <c r="AX84" s="44" t="n">
        <f aca="false">AV84*$E84</f>
        <v>0</v>
      </c>
      <c r="AY84" s="42" t="n">
        <v>0</v>
      </c>
      <c r="AZ84" s="43" t="n">
        <f aca="false">AY84*$K84</f>
        <v>-0</v>
      </c>
      <c r="BA84" s="44" t="n">
        <f aca="false">AY84*$E84</f>
        <v>0</v>
      </c>
      <c r="BB84" s="42" t="n">
        <v>0</v>
      </c>
      <c r="BC84" s="43" t="n">
        <f aca="false">BB84*$K84</f>
        <v>-0</v>
      </c>
      <c r="BD84" s="44" t="n">
        <f aca="false">BB84*$E84</f>
        <v>0</v>
      </c>
      <c r="BE84" s="42" t="n">
        <v>0</v>
      </c>
      <c r="BF84" s="43" t="n">
        <f aca="false">BE84*$K84</f>
        <v>-0</v>
      </c>
      <c r="BG84" s="44" t="n">
        <f aca="false">BE84*$E84</f>
        <v>0</v>
      </c>
      <c r="BH84" s="42" t="n">
        <v>0</v>
      </c>
      <c r="BI84" s="43" t="n">
        <f aca="false">BH84*$K84</f>
        <v>-0</v>
      </c>
      <c r="BJ84" s="44" t="n">
        <f aca="false">BH84*$E84</f>
        <v>0</v>
      </c>
      <c r="BK84" s="42" t="n">
        <v>0</v>
      </c>
      <c r="BL84" s="43" t="n">
        <f aca="false">BK84*$K84</f>
        <v>-0</v>
      </c>
      <c r="BM84" s="44" t="n">
        <f aca="false">BK84*$E84</f>
        <v>0</v>
      </c>
      <c r="BN84" s="42" t="n">
        <v>0</v>
      </c>
      <c r="BO84" s="43" t="n">
        <f aca="false">BN84*$K84</f>
        <v>-0</v>
      </c>
      <c r="BP84" s="44" t="n">
        <f aca="false">BN84*$E84</f>
        <v>0</v>
      </c>
      <c r="BQ84" s="42" t="n">
        <v>0</v>
      </c>
      <c r="BR84" s="43" t="n">
        <f aca="false">BQ84*$K84</f>
        <v>-0</v>
      </c>
      <c r="BS84" s="44" t="n">
        <f aca="false">BQ84*$E84</f>
        <v>0</v>
      </c>
      <c r="BT84" s="42" t="n">
        <v>0</v>
      </c>
      <c r="BU84" s="43" t="n">
        <f aca="false">BT84*$K84</f>
        <v>-0</v>
      </c>
      <c r="BV84" s="44" t="n">
        <f aca="false">BT84*$E84</f>
        <v>0</v>
      </c>
      <c r="BW84" s="42" t="n">
        <v>0</v>
      </c>
      <c r="BX84" s="43" t="n">
        <f aca="false">BW84*$K84</f>
        <v>-0</v>
      </c>
      <c r="BY84" s="44" t="n">
        <f aca="false">BW84*$E84</f>
        <v>0</v>
      </c>
      <c r="BZ84" s="42" t="n">
        <v>0</v>
      </c>
      <c r="CA84" s="43" t="n">
        <f aca="false">BZ84*$K84</f>
        <v>-0</v>
      </c>
      <c r="CB84" s="44" t="n">
        <f aca="false">BZ84*$E84</f>
        <v>0</v>
      </c>
      <c r="CC84" s="42" t="n">
        <v>0</v>
      </c>
      <c r="CD84" s="43" t="n">
        <f aca="false">CC84*$K84</f>
        <v>-0</v>
      </c>
      <c r="CE84" s="44" t="n">
        <f aca="false">CC84*$E84</f>
        <v>0</v>
      </c>
      <c r="CF84" s="42" t="n">
        <v>0</v>
      </c>
      <c r="CG84" s="43" t="n">
        <f aca="false">CF84*$K84</f>
        <v>-0</v>
      </c>
      <c r="CH84" s="44" t="n">
        <f aca="false">CF84*$E84</f>
        <v>0</v>
      </c>
      <c r="CI84" s="42" t="n">
        <v>0</v>
      </c>
      <c r="CJ84" s="43" t="n">
        <f aca="false">CI84*$K84</f>
        <v>-0</v>
      </c>
      <c r="CK84" s="44" t="n">
        <f aca="false">CI84*$E84</f>
        <v>0</v>
      </c>
      <c r="CL84" s="42" t="n">
        <v>0</v>
      </c>
      <c r="CM84" s="43" t="n">
        <f aca="false">CL84*$K84</f>
        <v>-0</v>
      </c>
      <c r="CN84" s="44" t="n">
        <f aca="false">CL84*$E84</f>
        <v>0</v>
      </c>
      <c r="CO84" s="42" t="n">
        <v>0</v>
      </c>
      <c r="CP84" s="43" t="n">
        <f aca="false">CO84*$K84</f>
        <v>-0</v>
      </c>
      <c r="CQ84" s="44" t="n">
        <f aca="false">CO84*$E84</f>
        <v>0</v>
      </c>
      <c r="CR84" s="42" t="n">
        <v>0</v>
      </c>
      <c r="CS84" s="43" t="n">
        <f aca="false">CR84*$K84</f>
        <v>-0</v>
      </c>
      <c r="CT84" s="44" t="n">
        <f aca="false">CR84*$E84</f>
        <v>0</v>
      </c>
      <c r="CU84" s="42" t="n">
        <v>0</v>
      </c>
      <c r="CV84" s="43" t="n">
        <f aca="false">CU84*$K84</f>
        <v>-0</v>
      </c>
      <c r="CW84" s="44" t="n">
        <f aca="false">CU84*$E84</f>
        <v>0</v>
      </c>
      <c r="CX84" s="42" t="n">
        <v>0</v>
      </c>
      <c r="CY84" s="43" t="n">
        <f aca="false">CX84*$K84</f>
        <v>-0</v>
      </c>
      <c r="CZ84" s="44" t="n">
        <f aca="false">CX84*$E84</f>
        <v>0</v>
      </c>
      <c r="DA84" s="42" t="n">
        <v>0</v>
      </c>
      <c r="DB84" s="43" t="n">
        <f aca="false">DA84*$K84</f>
        <v>-0</v>
      </c>
      <c r="DC84" s="44" t="n">
        <f aca="false">DA84*$E84</f>
        <v>0</v>
      </c>
      <c r="DD84" s="42" t="n">
        <v>0</v>
      </c>
      <c r="DE84" s="43" t="n">
        <f aca="false">DD84*$K84</f>
        <v>-0</v>
      </c>
      <c r="DF84" s="44" t="n">
        <f aca="false">DD84*$E84</f>
        <v>0</v>
      </c>
      <c r="DG84" s="42" t="n">
        <v>0</v>
      </c>
      <c r="DH84" s="43" t="n">
        <f aca="false">DG84*$K84</f>
        <v>-0</v>
      </c>
      <c r="DI84" s="44" t="n">
        <f aca="false">DG84*$E84</f>
        <v>0</v>
      </c>
      <c r="DJ84" s="42" t="n">
        <v>0</v>
      </c>
      <c r="DK84" s="43" t="n">
        <f aca="false">DJ84*$K84</f>
        <v>-0</v>
      </c>
      <c r="DL84" s="44" t="n">
        <f aca="false">DJ84*$E84</f>
        <v>0</v>
      </c>
      <c r="DM84" s="42" t="n">
        <v>0</v>
      </c>
      <c r="DN84" s="43" t="n">
        <f aca="false">DM84*$K84</f>
        <v>-0</v>
      </c>
      <c r="DO84" s="44" t="n">
        <f aca="false">DM84*$E84</f>
        <v>0</v>
      </c>
      <c r="DP84" s="42" t="n">
        <v>0</v>
      </c>
      <c r="DQ84" s="43" t="n">
        <f aca="false">DP84*$K84</f>
        <v>-0</v>
      </c>
      <c r="DR84" s="44" t="n">
        <f aca="false">DP84*$E84</f>
        <v>0</v>
      </c>
      <c r="DS84" s="42" t="n">
        <v>0</v>
      </c>
      <c r="DT84" s="43" t="n">
        <f aca="false">DS84*$K84</f>
        <v>-0</v>
      </c>
      <c r="DU84" s="44" t="n">
        <f aca="false">DS84*$E84</f>
        <v>0</v>
      </c>
      <c r="DV84" s="42" t="n">
        <v>0</v>
      </c>
      <c r="DW84" s="43" t="n">
        <f aca="false">DV84*$K84</f>
        <v>-0</v>
      </c>
      <c r="DX84" s="44" t="n">
        <f aca="false">DV84*$E84</f>
        <v>0</v>
      </c>
      <c r="DY84" s="42" t="n">
        <v>0</v>
      </c>
      <c r="DZ84" s="43" t="n">
        <f aca="false">DY84*$K84</f>
        <v>-0</v>
      </c>
      <c r="EA84" s="44" t="n">
        <f aca="false">DY84*$E84</f>
        <v>0</v>
      </c>
      <c r="EB84" s="42" t="n">
        <v>0</v>
      </c>
      <c r="EC84" s="43" t="n">
        <f aca="false">EB84*$K84</f>
        <v>-0</v>
      </c>
      <c r="ED84" s="44" t="n">
        <f aca="false">EB84*$E84</f>
        <v>0</v>
      </c>
      <c r="EE84" s="42" t="n">
        <v>0</v>
      </c>
      <c r="EF84" s="43" t="n">
        <f aca="false">EE84*$K84</f>
        <v>-0</v>
      </c>
      <c r="EG84" s="44" t="n">
        <f aca="false">EE84*$E84</f>
        <v>0</v>
      </c>
      <c r="EH84" s="42" t="n">
        <v>0</v>
      </c>
      <c r="EI84" s="43" t="n">
        <f aca="false">EH84*$K84</f>
        <v>-0</v>
      </c>
      <c r="EJ84" s="44" t="n">
        <f aca="false">EH84*$E84</f>
        <v>0</v>
      </c>
      <c r="EK84" s="42" t="n">
        <v>0</v>
      </c>
      <c r="EL84" s="43" t="n">
        <f aca="false">EK84*$K84</f>
        <v>-0</v>
      </c>
      <c r="EM84" s="44" t="n">
        <f aca="false">EK84*$E84</f>
        <v>0</v>
      </c>
      <c r="EN84" s="42" t="n">
        <v>0</v>
      </c>
      <c r="EO84" s="43" t="n">
        <f aca="false">EN84*$K84</f>
        <v>-0</v>
      </c>
      <c r="EP84" s="44" t="n">
        <f aca="false">EN84*$E84</f>
        <v>0</v>
      </c>
      <c r="EQ84" s="42" t="n">
        <v>0</v>
      </c>
      <c r="ER84" s="43" t="n">
        <f aca="false">EQ84*$K84</f>
        <v>-0</v>
      </c>
      <c r="ES84" s="44" t="n">
        <f aca="false">EQ84*$E84</f>
        <v>0</v>
      </c>
      <c r="ET84" s="42" t="n">
        <v>0</v>
      </c>
      <c r="EU84" s="43" t="n">
        <f aca="false">ET84*$K84</f>
        <v>-0</v>
      </c>
      <c r="EV84" s="44" t="n">
        <f aca="false">ET84*$E84</f>
        <v>0</v>
      </c>
      <c r="EW84" s="42" t="n">
        <v>0</v>
      </c>
      <c r="EX84" s="43" t="n">
        <f aca="false">EW84*$K84</f>
        <v>-0</v>
      </c>
      <c r="EY84" s="44" t="n">
        <f aca="false">EW84*$E84</f>
        <v>0</v>
      </c>
      <c r="EZ84" s="42" t="n">
        <v>0</v>
      </c>
      <c r="FA84" s="43" t="n">
        <f aca="false">EZ84*$K84</f>
        <v>-0</v>
      </c>
      <c r="FB84" s="44" t="n">
        <f aca="false">EZ84*$E84</f>
        <v>0</v>
      </c>
      <c r="FC84" s="42" t="n">
        <v>0</v>
      </c>
      <c r="FD84" s="43" t="n">
        <f aca="false">FC84*$K84</f>
        <v>-0</v>
      </c>
      <c r="FE84" s="44" t="n">
        <f aca="false">FC84*$E84</f>
        <v>0</v>
      </c>
      <c r="FF84" s="42" t="n">
        <v>0</v>
      </c>
      <c r="FG84" s="43" t="n">
        <f aca="false">FF84*$K84</f>
        <v>-0</v>
      </c>
      <c r="FH84" s="44" t="n">
        <f aca="false">FF84*$E84</f>
        <v>0</v>
      </c>
      <c r="FI84" s="42" t="n">
        <v>0</v>
      </c>
      <c r="FJ84" s="43" t="n">
        <f aca="false">FI84*$K84</f>
        <v>-0</v>
      </c>
      <c r="FK84" s="44" t="n">
        <f aca="false">FI84*$E84</f>
        <v>0</v>
      </c>
      <c r="FL84" s="42" t="n">
        <v>0</v>
      </c>
      <c r="FM84" s="43" t="n">
        <f aca="false">FL84*$K84</f>
        <v>-0</v>
      </c>
      <c r="FN84" s="44" t="n">
        <f aca="false">FL84*$E84</f>
        <v>0</v>
      </c>
      <c r="FO84" s="42" t="n">
        <v>0</v>
      </c>
      <c r="FP84" s="43" t="n">
        <f aca="false">FO84*$K84</f>
        <v>-0</v>
      </c>
      <c r="FQ84" s="44" t="n">
        <f aca="false">FO84*$E84</f>
        <v>0</v>
      </c>
      <c r="FR84" s="42" t="n">
        <v>0</v>
      </c>
      <c r="FS84" s="43" t="n">
        <f aca="false">FR84*$K84</f>
        <v>-0</v>
      </c>
      <c r="FT84" s="44" t="n">
        <f aca="false">FR84*$E84</f>
        <v>0</v>
      </c>
      <c r="FU84" s="42" t="n">
        <v>0</v>
      </c>
      <c r="FV84" s="43" t="n">
        <f aca="false">FU84*$K84</f>
        <v>-0</v>
      </c>
      <c r="FW84" s="44" t="n">
        <f aca="false">FU84*$E84</f>
        <v>0</v>
      </c>
      <c r="FX84" s="42" t="n">
        <v>0</v>
      </c>
      <c r="FY84" s="43" t="n">
        <f aca="false">FX84*$K84</f>
        <v>-0</v>
      </c>
      <c r="FZ84" s="44" t="n">
        <f aca="false">FX84*$E84</f>
        <v>0</v>
      </c>
      <c r="GA84" s="42" t="n">
        <v>0</v>
      </c>
      <c r="GB84" s="43" t="n">
        <f aca="false">GA84*$K84</f>
        <v>-0</v>
      </c>
      <c r="GC84" s="44" t="n">
        <f aca="false">GA84*$E84</f>
        <v>0</v>
      </c>
      <c r="GD84" s="42" t="n">
        <v>0</v>
      </c>
      <c r="GE84" s="43" t="n">
        <f aca="false">GD84*$K84</f>
        <v>-0</v>
      </c>
      <c r="GF84" s="44" t="n">
        <f aca="false">GD84*$E84</f>
        <v>0</v>
      </c>
      <c r="GG84" s="42" t="n">
        <v>0</v>
      </c>
      <c r="GH84" s="43" t="n">
        <f aca="false">GG84*$K84</f>
        <v>-0</v>
      </c>
      <c r="GI84" s="44" t="n">
        <f aca="false">GG84*$E84</f>
        <v>0</v>
      </c>
      <c r="GJ84" s="42" t="n">
        <v>0</v>
      </c>
      <c r="GK84" s="43" t="n">
        <f aca="false">GJ84*$K84</f>
        <v>-0</v>
      </c>
      <c r="GL84" s="44" t="n">
        <f aca="false">GJ84*$E84</f>
        <v>0</v>
      </c>
      <c r="GM84" s="42" t="n">
        <v>0</v>
      </c>
      <c r="GN84" s="43" t="n">
        <f aca="false">GM84*$K84</f>
        <v>-0</v>
      </c>
      <c r="GO84" s="44" t="n">
        <f aca="false">GM84*$E84</f>
        <v>0</v>
      </c>
      <c r="GP84" s="42" t="n">
        <v>0</v>
      </c>
      <c r="GQ84" s="43" t="n">
        <f aca="false">GP84*$K84</f>
        <v>-0</v>
      </c>
      <c r="GR84" s="44" t="n">
        <f aca="false">GP84*$E84</f>
        <v>0</v>
      </c>
      <c r="GS84" s="42" t="n">
        <v>0</v>
      </c>
      <c r="GT84" s="43" t="n">
        <f aca="false">GS84*$K84</f>
        <v>-0</v>
      </c>
      <c r="GU84" s="44" t="n">
        <f aca="false">GS84*$E84</f>
        <v>0</v>
      </c>
      <c r="GV84" s="42" t="n">
        <v>0</v>
      </c>
      <c r="GW84" s="35" t="n">
        <f aca="false">GV84*$K84</f>
        <v>-0</v>
      </c>
      <c r="GX84" s="36" t="n">
        <f aca="false">(GW84/$K84)*$E84</f>
        <v>0</v>
      </c>
      <c r="GY84" s="41" t="n">
        <v>0</v>
      </c>
      <c r="GZ84" s="43" t="n">
        <f aca="false">GY84*$K84</f>
        <v>-0</v>
      </c>
      <c r="HA84" s="44" t="n">
        <f aca="false">GY84*$E84</f>
        <v>0</v>
      </c>
      <c r="HB84" s="42" t="n">
        <v>0</v>
      </c>
      <c r="HC84" s="43" t="n">
        <f aca="false">HB84*$K84</f>
        <v>-0</v>
      </c>
      <c r="HD84" s="44" t="n">
        <f aca="false">HB84*$E84</f>
        <v>0</v>
      </c>
      <c r="HF84" s="45" t="n">
        <f aca="false">SUM(L84,O84,R84,U84,X84,AA84)+SUM(AD84,AG84,AJ84,AM84,AP84,AS84,AV84,AY84)+SUM(BB84,BH84,BK84,BN84,BQ84,BT84,BW84,BZ84,CC84)+SUM(CF84,CI84,CL84,CR84,CU84,CX84,DA84+DD84+DG84)+SUM(DJ84,DM84,DP84,DS84,DV84,DY84,EB84,EE84)+SUM(EH84,EK84,EN84,EQ84,ET84,EW84,EZ84,FC84,FF84)+SUM(FI84,FL84,FO84,FR84,FU84,FX84,GA84,GD84,GG84)+SUM(GJ84,GM84,GP84,GS84,GV84,GY84,HB84,CO84,BE84)</f>
        <v>0</v>
      </c>
    </row>
    <row r="85" customFormat="false" ht="20.1" hidden="true" customHeight="true" outlineLevel="0" collapsed="false">
      <c r="A85" s="40"/>
      <c r="B85" s="47"/>
      <c r="C85" s="32" t="n">
        <v>0</v>
      </c>
      <c r="D85" s="32" t="n">
        <f aca="false">C85*D$8</f>
        <v>0</v>
      </c>
      <c r="E85" s="33" t="n">
        <f aca="false">+C85+D85</f>
        <v>0</v>
      </c>
      <c r="F85" s="32" t="n">
        <v>1E-008</v>
      </c>
      <c r="G85" s="32" t="n">
        <v>1E-008</v>
      </c>
      <c r="H85" s="32" t="n">
        <v>1E-008</v>
      </c>
      <c r="I85" s="32" t="n">
        <v>1E-008</v>
      </c>
      <c r="J85" s="32" t="n">
        <v>1E-008</v>
      </c>
      <c r="K85" s="33" t="n">
        <f aca="false">+F85-SUM(G85:J85)</f>
        <v>-3E-008</v>
      </c>
      <c r="L85" s="41" t="n">
        <v>0</v>
      </c>
      <c r="M85" s="35" t="n">
        <f aca="false">L85*$K85</f>
        <v>-0</v>
      </c>
      <c r="N85" s="36" t="n">
        <f aca="false">(M85/$K85)*$E85</f>
        <v>0</v>
      </c>
      <c r="O85" s="41" t="n">
        <v>0</v>
      </c>
      <c r="P85" s="35" t="n">
        <f aca="false">O85*$K85</f>
        <v>-0</v>
      </c>
      <c r="Q85" s="36" t="n">
        <f aca="false">(P85/$K85)*$E85</f>
        <v>0</v>
      </c>
      <c r="R85" s="41" t="n">
        <v>0</v>
      </c>
      <c r="S85" s="35" t="n">
        <f aca="false">R85*$K85</f>
        <v>-0</v>
      </c>
      <c r="T85" s="36" t="n">
        <f aca="false">(S85/$K85)*$E85</f>
        <v>0</v>
      </c>
      <c r="U85" s="41" t="n">
        <v>0</v>
      </c>
      <c r="V85" s="35" t="n">
        <f aca="false">U85*$K85</f>
        <v>-0</v>
      </c>
      <c r="W85" s="36" t="n">
        <f aca="false">(V85/$K85)*$E85</f>
        <v>0</v>
      </c>
      <c r="X85" s="41" t="n">
        <v>0</v>
      </c>
      <c r="Y85" s="35" t="n">
        <f aca="false">X85*$K85</f>
        <v>-0</v>
      </c>
      <c r="Z85" s="36" t="n">
        <f aca="false">(Y85/$K85)*$E85</f>
        <v>0</v>
      </c>
      <c r="AA85" s="41" t="n">
        <v>0</v>
      </c>
      <c r="AB85" s="35" t="n">
        <f aca="false">AA85*$K85</f>
        <v>-0</v>
      </c>
      <c r="AC85" s="36" t="n">
        <f aca="false">(AB85/$K85)*$E85</f>
        <v>0</v>
      </c>
      <c r="AD85" s="41" t="n">
        <v>0</v>
      </c>
      <c r="AE85" s="35" t="n">
        <f aca="false">AD85*$K85</f>
        <v>-0</v>
      </c>
      <c r="AF85" s="36" t="n">
        <f aca="false">(AE85/$K85)*$E85</f>
        <v>0</v>
      </c>
      <c r="AG85" s="41" t="n">
        <v>0</v>
      </c>
      <c r="AH85" s="35" t="n">
        <f aca="false">AG85*$K85</f>
        <v>-0</v>
      </c>
      <c r="AI85" s="36" t="n">
        <f aca="false">(AH85/$K85)*$E85</f>
        <v>0</v>
      </c>
      <c r="AJ85" s="41" t="n">
        <v>0</v>
      </c>
      <c r="AK85" s="35" t="n">
        <f aca="false">AJ85*$K85</f>
        <v>-0</v>
      </c>
      <c r="AL85" s="36" t="n">
        <f aca="false">(AK85/$K85)*$E85</f>
        <v>0</v>
      </c>
      <c r="AM85" s="42" t="n">
        <v>0</v>
      </c>
      <c r="AN85" s="43" t="n">
        <f aca="false">AM85*$K85</f>
        <v>-0</v>
      </c>
      <c r="AO85" s="44" t="n">
        <f aca="false">AM85*$E85</f>
        <v>0</v>
      </c>
      <c r="AP85" s="42" t="n">
        <v>0</v>
      </c>
      <c r="AQ85" s="43" t="n">
        <f aca="false">AP85*$K85</f>
        <v>-0</v>
      </c>
      <c r="AR85" s="44" t="n">
        <f aca="false">AP85*$E85</f>
        <v>0</v>
      </c>
      <c r="AS85" s="42" t="n">
        <v>0</v>
      </c>
      <c r="AT85" s="43" t="n">
        <f aca="false">AS85*$K85</f>
        <v>-0</v>
      </c>
      <c r="AU85" s="44" t="n">
        <f aca="false">AS85*$E85</f>
        <v>0</v>
      </c>
      <c r="AV85" s="42" t="n">
        <v>0</v>
      </c>
      <c r="AW85" s="43" t="n">
        <f aca="false">AV85*$K85</f>
        <v>-0</v>
      </c>
      <c r="AX85" s="44" t="n">
        <f aca="false">AV85*$E85</f>
        <v>0</v>
      </c>
      <c r="AY85" s="42" t="n">
        <v>0</v>
      </c>
      <c r="AZ85" s="43" t="n">
        <f aca="false">AY85*$K85</f>
        <v>-0</v>
      </c>
      <c r="BA85" s="44" t="n">
        <f aca="false">AY85*$E85</f>
        <v>0</v>
      </c>
      <c r="BB85" s="42" t="n">
        <v>0</v>
      </c>
      <c r="BC85" s="43" t="n">
        <f aca="false">BB85*$K85</f>
        <v>-0</v>
      </c>
      <c r="BD85" s="44" t="n">
        <f aca="false">BB85*$E85</f>
        <v>0</v>
      </c>
      <c r="BE85" s="42" t="n">
        <v>0</v>
      </c>
      <c r="BF85" s="43" t="n">
        <f aca="false">BE85*$K85</f>
        <v>-0</v>
      </c>
      <c r="BG85" s="44" t="n">
        <f aca="false">BE85*$E85</f>
        <v>0</v>
      </c>
      <c r="BH85" s="42" t="n">
        <v>0</v>
      </c>
      <c r="BI85" s="43" t="n">
        <f aca="false">BH85*$K85</f>
        <v>-0</v>
      </c>
      <c r="BJ85" s="44" t="n">
        <f aca="false">BH85*$E85</f>
        <v>0</v>
      </c>
      <c r="BK85" s="42" t="n">
        <v>0</v>
      </c>
      <c r="BL85" s="43" t="n">
        <f aca="false">BK85*$K85</f>
        <v>-0</v>
      </c>
      <c r="BM85" s="44" t="n">
        <f aca="false">BK85*$E85</f>
        <v>0</v>
      </c>
      <c r="BN85" s="42" t="n">
        <v>0</v>
      </c>
      <c r="BO85" s="43" t="n">
        <f aca="false">BN85*$K85</f>
        <v>-0</v>
      </c>
      <c r="BP85" s="44" t="n">
        <f aca="false">BN85*$E85</f>
        <v>0</v>
      </c>
      <c r="BQ85" s="42" t="n">
        <v>0</v>
      </c>
      <c r="BR85" s="43" t="n">
        <f aca="false">BQ85*$K85</f>
        <v>-0</v>
      </c>
      <c r="BS85" s="44" t="n">
        <f aca="false">BQ85*$E85</f>
        <v>0</v>
      </c>
      <c r="BT85" s="42" t="n">
        <v>0</v>
      </c>
      <c r="BU85" s="43" t="n">
        <f aca="false">BT85*$K85</f>
        <v>-0</v>
      </c>
      <c r="BV85" s="44" t="n">
        <f aca="false">BT85*$E85</f>
        <v>0</v>
      </c>
      <c r="BW85" s="42" t="n">
        <v>0</v>
      </c>
      <c r="BX85" s="43" t="n">
        <f aca="false">BW85*$K85</f>
        <v>-0</v>
      </c>
      <c r="BY85" s="44" t="n">
        <f aca="false">BW85*$E85</f>
        <v>0</v>
      </c>
      <c r="BZ85" s="42" t="n">
        <v>0</v>
      </c>
      <c r="CA85" s="43" t="n">
        <f aca="false">BZ85*$K85</f>
        <v>-0</v>
      </c>
      <c r="CB85" s="44" t="n">
        <f aca="false">BZ85*$E85</f>
        <v>0</v>
      </c>
      <c r="CC85" s="42" t="n">
        <v>0</v>
      </c>
      <c r="CD85" s="43" t="n">
        <f aca="false">CC85*$K85</f>
        <v>-0</v>
      </c>
      <c r="CE85" s="44" t="n">
        <f aca="false">CC85*$E85</f>
        <v>0</v>
      </c>
      <c r="CF85" s="42" t="n">
        <v>0</v>
      </c>
      <c r="CG85" s="43" t="n">
        <f aca="false">CF85*$K85</f>
        <v>-0</v>
      </c>
      <c r="CH85" s="44" t="n">
        <f aca="false">CF85*$E85</f>
        <v>0</v>
      </c>
      <c r="CI85" s="42" t="n">
        <v>0</v>
      </c>
      <c r="CJ85" s="43" t="n">
        <f aca="false">CI85*$K85</f>
        <v>-0</v>
      </c>
      <c r="CK85" s="44" t="n">
        <f aca="false">CI85*$E85</f>
        <v>0</v>
      </c>
      <c r="CL85" s="42" t="n">
        <v>0</v>
      </c>
      <c r="CM85" s="43" t="n">
        <f aca="false">CL85*$K85</f>
        <v>-0</v>
      </c>
      <c r="CN85" s="44" t="n">
        <f aca="false">CL85*$E85</f>
        <v>0</v>
      </c>
      <c r="CO85" s="42" t="n">
        <v>0</v>
      </c>
      <c r="CP85" s="43" t="n">
        <f aca="false">CO85*$K85</f>
        <v>-0</v>
      </c>
      <c r="CQ85" s="44" t="n">
        <f aca="false">CO85*$E85</f>
        <v>0</v>
      </c>
      <c r="CR85" s="42" t="n">
        <v>0</v>
      </c>
      <c r="CS85" s="43" t="n">
        <f aca="false">CR85*$K85</f>
        <v>-0</v>
      </c>
      <c r="CT85" s="44" t="n">
        <f aca="false">CR85*$E85</f>
        <v>0</v>
      </c>
      <c r="CU85" s="42" t="n">
        <v>0</v>
      </c>
      <c r="CV85" s="43" t="n">
        <f aca="false">CU85*$K85</f>
        <v>-0</v>
      </c>
      <c r="CW85" s="44" t="n">
        <f aca="false">CU85*$E85</f>
        <v>0</v>
      </c>
      <c r="CX85" s="42" t="n">
        <v>0</v>
      </c>
      <c r="CY85" s="43" t="n">
        <f aca="false">CX85*$K85</f>
        <v>-0</v>
      </c>
      <c r="CZ85" s="44" t="n">
        <f aca="false">CX85*$E85</f>
        <v>0</v>
      </c>
      <c r="DA85" s="42" t="n">
        <v>0</v>
      </c>
      <c r="DB85" s="43" t="n">
        <f aca="false">DA85*$K85</f>
        <v>-0</v>
      </c>
      <c r="DC85" s="44" t="n">
        <f aca="false">DA85*$E85</f>
        <v>0</v>
      </c>
      <c r="DD85" s="42" t="n">
        <v>0</v>
      </c>
      <c r="DE85" s="43" t="n">
        <f aca="false">DD85*$K85</f>
        <v>-0</v>
      </c>
      <c r="DF85" s="44" t="n">
        <f aca="false">DD85*$E85</f>
        <v>0</v>
      </c>
      <c r="DG85" s="42" t="n">
        <v>0</v>
      </c>
      <c r="DH85" s="43" t="n">
        <f aca="false">DG85*$K85</f>
        <v>-0</v>
      </c>
      <c r="DI85" s="44" t="n">
        <f aca="false">DG85*$E85</f>
        <v>0</v>
      </c>
      <c r="DJ85" s="42" t="n">
        <v>0</v>
      </c>
      <c r="DK85" s="43" t="n">
        <f aca="false">DJ85*$K85</f>
        <v>-0</v>
      </c>
      <c r="DL85" s="44" t="n">
        <f aca="false">DJ85*$E85</f>
        <v>0</v>
      </c>
      <c r="DM85" s="42" t="n">
        <v>0</v>
      </c>
      <c r="DN85" s="43" t="n">
        <f aca="false">DM85*$K85</f>
        <v>-0</v>
      </c>
      <c r="DO85" s="44" t="n">
        <f aca="false">DM85*$E85</f>
        <v>0</v>
      </c>
      <c r="DP85" s="42" t="n">
        <v>0</v>
      </c>
      <c r="DQ85" s="43" t="n">
        <f aca="false">DP85*$K85</f>
        <v>-0</v>
      </c>
      <c r="DR85" s="44" t="n">
        <f aca="false">DP85*$E85</f>
        <v>0</v>
      </c>
      <c r="DS85" s="42" t="n">
        <v>0</v>
      </c>
      <c r="DT85" s="43" t="n">
        <f aca="false">DS85*$K85</f>
        <v>-0</v>
      </c>
      <c r="DU85" s="44" t="n">
        <f aca="false">DS85*$E85</f>
        <v>0</v>
      </c>
      <c r="DV85" s="42" t="n">
        <v>0</v>
      </c>
      <c r="DW85" s="43" t="n">
        <f aca="false">DV85*$K85</f>
        <v>-0</v>
      </c>
      <c r="DX85" s="44" t="n">
        <f aca="false">DV85*$E85</f>
        <v>0</v>
      </c>
      <c r="DY85" s="42" t="n">
        <v>0</v>
      </c>
      <c r="DZ85" s="43" t="n">
        <f aca="false">DY85*$K85</f>
        <v>-0</v>
      </c>
      <c r="EA85" s="44" t="n">
        <f aca="false">DY85*$E85</f>
        <v>0</v>
      </c>
      <c r="EB85" s="42" t="n">
        <v>0</v>
      </c>
      <c r="EC85" s="43" t="n">
        <f aca="false">EB85*$K85</f>
        <v>-0</v>
      </c>
      <c r="ED85" s="44" t="n">
        <f aca="false">EB85*$E85</f>
        <v>0</v>
      </c>
      <c r="EE85" s="42" t="n">
        <v>0</v>
      </c>
      <c r="EF85" s="43" t="n">
        <f aca="false">EE85*$K85</f>
        <v>-0</v>
      </c>
      <c r="EG85" s="44" t="n">
        <f aca="false">EE85*$E85</f>
        <v>0</v>
      </c>
      <c r="EH85" s="42" t="n">
        <v>0</v>
      </c>
      <c r="EI85" s="43" t="n">
        <f aca="false">EH85*$K85</f>
        <v>-0</v>
      </c>
      <c r="EJ85" s="44" t="n">
        <f aca="false">EH85*$E85</f>
        <v>0</v>
      </c>
      <c r="EK85" s="42" t="n">
        <v>0</v>
      </c>
      <c r="EL85" s="43" t="n">
        <f aca="false">EK85*$K85</f>
        <v>-0</v>
      </c>
      <c r="EM85" s="44" t="n">
        <f aca="false">EK85*$E85</f>
        <v>0</v>
      </c>
      <c r="EN85" s="42" t="n">
        <v>0</v>
      </c>
      <c r="EO85" s="43" t="n">
        <f aca="false">EN85*$K85</f>
        <v>-0</v>
      </c>
      <c r="EP85" s="44" t="n">
        <f aca="false">EN85*$E85</f>
        <v>0</v>
      </c>
      <c r="EQ85" s="42" t="n">
        <v>0</v>
      </c>
      <c r="ER85" s="43" t="n">
        <f aca="false">EQ85*$K85</f>
        <v>-0</v>
      </c>
      <c r="ES85" s="44" t="n">
        <f aca="false">EQ85*$E85</f>
        <v>0</v>
      </c>
      <c r="ET85" s="42" t="n">
        <v>0</v>
      </c>
      <c r="EU85" s="43" t="n">
        <f aca="false">ET85*$K85</f>
        <v>-0</v>
      </c>
      <c r="EV85" s="44" t="n">
        <f aca="false">ET85*$E85</f>
        <v>0</v>
      </c>
      <c r="EW85" s="42" t="n">
        <v>0</v>
      </c>
      <c r="EX85" s="43" t="n">
        <f aca="false">EW85*$K85</f>
        <v>-0</v>
      </c>
      <c r="EY85" s="44" t="n">
        <f aca="false">EW85*$E85</f>
        <v>0</v>
      </c>
      <c r="EZ85" s="42" t="n">
        <v>0</v>
      </c>
      <c r="FA85" s="43" t="n">
        <f aca="false">EZ85*$K85</f>
        <v>-0</v>
      </c>
      <c r="FB85" s="44" t="n">
        <f aca="false">EZ85*$E85</f>
        <v>0</v>
      </c>
      <c r="FC85" s="42" t="n">
        <v>0</v>
      </c>
      <c r="FD85" s="43" t="n">
        <f aca="false">FC85*$K85</f>
        <v>-0</v>
      </c>
      <c r="FE85" s="44" t="n">
        <f aca="false">FC85*$E85</f>
        <v>0</v>
      </c>
      <c r="FF85" s="42" t="n">
        <v>0</v>
      </c>
      <c r="FG85" s="43" t="n">
        <f aca="false">FF85*$K85</f>
        <v>-0</v>
      </c>
      <c r="FH85" s="44" t="n">
        <f aca="false">FF85*$E85</f>
        <v>0</v>
      </c>
      <c r="FI85" s="42" t="n">
        <v>0</v>
      </c>
      <c r="FJ85" s="43" t="n">
        <f aca="false">FI85*$K85</f>
        <v>-0</v>
      </c>
      <c r="FK85" s="44" t="n">
        <f aca="false">FI85*$E85</f>
        <v>0</v>
      </c>
      <c r="FL85" s="42" t="n">
        <v>0</v>
      </c>
      <c r="FM85" s="43" t="n">
        <f aca="false">FL85*$K85</f>
        <v>-0</v>
      </c>
      <c r="FN85" s="44" t="n">
        <f aca="false">FL85*$E85</f>
        <v>0</v>
      </c>
      <c r="FO85" s="42" t="n">
        <v>0</v>
      </c>
      <c r="FP85" s="43" t="n">
        <f aca="false">FO85*$K85</f>
        <v>-0</v>
      </c>
      <c r="FQ85" s="44" t="n">
        <f aca="false">FO85*$E85</f>
        <v>0</v>
      </c>
      <c r="FR85" s="42" t="n">
        <v>0</v>
      </c>
      <c r="FS85" s="43" t="n">
        <f aca="false">FR85*$K85</f>
        <v>-0</v>
      </c>
      <c r="FT85" s="44" t="n">
        <f aca="false">FR85*$E85</f>
        <v>0</v>
      </c>
      <c r="FU85" s="42" t="n">
        <v>0</v>
      </c>
      <c r="FV85" s="43" t="n">
        <f aca="false">FU85*$K85</f>
        <v>-0</v>
      </c>
      <c r="FW85" s="44" t="n">
        <f aca="false">FU85*$E85</f>
        <v>0</v>
      </c>
      <c r="FX85" s="42" t="n">
        <v>0</v>
      </c>
      <c r="FY85" s="43" t="n">
        <f aca="false">FX85*$K85</f>
        <v>-0</v>
      </c>
      <c r="FZ85" s="44" t="n">
        <f aca="false">FX85*$E85</f>
        <v>0</v>
      </c>
      <c r="GA85" s="42" t="n">
        <v>0</v>
      </c>
      <c r="GB85" s="43" t="n">
        <f aca="false">GA85*$K85</f>
        <v>-0</v>
      </c>
      <c r="GC85" s="44" t="n">
        <f aca="false">GA85*$E85</f>
        <v>0</v>
      </c>
      <c r="GD85" s="42" t="n">
        <v>0</v>
      </c>
      <c r="GE85" s="43" t="n">
        <f aca="false">GD85*$K85</f>
        <v>-0</v>
      </c>
      <c r="GF85" s="44" t="n">
        <f aca="false">GD85*$E85</f>
        <v>0</v>
      </c>
      <c r="GG85" s="42" t="n">
        <v>0</v>
      </c>
      <c r="GH85" s="43" t="n">
        <f aca="false">GG85*$K85</f>
        <v>-0</v>
      </c>
      <c r="GI85" s="44" t="n">
        <f aca="false">GG85*$E85</f>
        <v>0</v>
      </c>
      <c r="GJ85" s="42" t="n">
        <v>0</v>
      </c>
      <c r="GK85" s="43" t="n">
        <f aca="false">GJ85*$K85</f>
        <v>-0</v>
      </c>
      <c r="GL85" s="44" t="n">
        <f aca="false">GJ85*$E85</f>
        <v>0</v>
      </c>
      <c r="GM85" s="42" t="n">
        <v>0</v>
      </c>
      <c r="GN85" s="43" t="n">
        <f aca="false">GM85*$K85</f>
        <v>-0</v>
      </c>
      <c r="GO85" s="44" t="n">
        <f aca="false">GM85*$E85</f>
        <v>0</v>
      </c>
      <c r="GP85" s="42" t="n">
        <v>0</v>
      </c>
      <c r="GQ85" s="43" t="n">
        <f aca="false">GP85*$K85</f>
        <v>-0</v>
      </c>
      <c r="GR85" s="44" t="n">
        <f aca="false">GP85*$E85</f>
        <v>0</v>
      </c>
      <c r="GS85" s="42" t="n">
        <v>0</v>
      </c>
      <c r="GT85" s="43" t="n">
        <f aca="false">GS85*$K85</f>
        <v>-0</v>
      </c>
      <c r="GU85" s="44" t="n">
        <f aca="false">GS85*$E85</f>
        <v>0</v>
      </c>
      <c r="GV85" s="42" t="n">
        <v>0</v>
      </c>
      <c r="GW85" s="35" t="n">
        <f aca="false">GV85*$K85</f>
        <v>-0</v>
      </c>
      <c r="GX85" s="36" t="n">
        <f aca="false">(GW85/$K85)*$E85</f>
        <v>0</v>
      </c>
      <c r="GY85" s="41" t="n">
        <v>0</v>
      </c>
      <c r="GZ85" s="43" t="n">
        <f aca="false">GY85*$K85</f>
        <v>-0</v>
      </c>
      <c r="HA85" s="44" t="n">
        <f aca="false">GY85*$E85</f>
        <v>0</v>
      </c>
      <c r="HB85" s="42" t="n">
        <v>0</v>
      </c>
      <c r="HC85" s="43" t="n">
        <f aca="false">HB85*$K85</f>
        <v>-0</v>
      </c>
      <c r="HD85" s="44" t="n">
        <f aca="false">HB85*$E85</f>
        <v>0</v>
      </c>
      <c r="HF85" s="45" t="n">
        <f aca="false">SUM(L85,O85,R85,U85,X85,AA85)+SUM(AD85,AG85,AJ85,AM85,AP85,AS85,AV85,AY85)+SUM(BB85,BH85,BK85,BN85,BQ85,BT85,BW85,BZ85,CC85)+SUM(CF85,CI85,CL85,CR85,CU85,CX85,DA85+DD85+DG85)+SUM(DJ85,DM85,DP85,DS85,DV85,DY85,EB85,EE85)+SUM(EH85,EK85,EN85,EQ85,ET85,EW85,EZ85,FC85,FF85)+SUM(FI85,FL85,FO85,FR85,FU85,FX85,GA85,GD85,GG85)+SUM(GJ85,GM85,GP85,GS85,GV85,GY85,HB85,CO85,BE85)</f>
        <v>0</v>
      </c>
    </row>
    <row r="86" customFormat="false" ht="20.1" hidden="true" customHeight="true" outlineLevel="0" collapsed="false">
      <c r="A86" s="46"/>
      <c r="B86" s="47"/>
      <c r="C86" s="32" t="n">
        <v>0</v>
      </c>
      <c r="D86" s="32" t="n">
        <f aca="false">C86*D$8</f>
        <v>0</v>
      </c>
      <c r="E86" s="33" t="n">
        <f aca="false">+C86+D86</f>
        <v>0</v>
      </c>
      <c r="F86" s="32" t="n">
        <v>1E-008</v>
      </c>
      <c r="G86" s="32" t="n">
        <v>1E-008</v>
      </c>
      <c r="H86" s="32" t="n">
        <v>1E-008</v>
      </c>
      <c r="I86" s="32" t="n">
        <v>1E-008</v>
      </c>
      <c r="J86" s="32" t="n">
        <v>1E-008</v>
      </c>
      <c r="K86" s="33" t="n">
        <f aca="false">+F86-SUM(G86:J86)</f>
        <v>-3E-008</v>
      </c>
      <c r="L86" s="41" t="n">
        <v>0</v>
      </c>
      <c r="M86" s="35" t="n">
        <f aca="false">L86*$K86</f>
        <v>-0</v>
      </c>
      <c r="N86" s="36" t="n">
        <f aca="false">(M86/$K86)*$E86</f>
        <v>0</v>
      </c>
      <c r="O86" s="41" t="n">
        <v>0</v>
      </c>
      <c r="P86" s="35" t="n">
        <f aca="false">O86*$K86</f>
        <v>-0</v>
      </c>
      <c r="Q86" s="36" t="n">
        <f aca="false">(P86/$K86)*$E86</f>
        <v>0</v>
      </c>
      <c r="R86" s="41" t="n">
        <v>0</v>
      </c>
      <c r="S86" s="35" t="n">
        <f aca="false">R86*$K86</f>
        <v>-0</v>
      </c>
      <c r="T86" s="36" t="n">
        <f aca="false">(S86/$K86)*$E86</f>
        <v>0</v>
      </c>
      <c r="U86" s="41" t="n">
        <v>0</v>
      </c>
      <c r="V86" s="35" t="n">
        <f aca="false">U86*$K86</f>
        <v>-0</v>
      </c>
      <c r="W86" s="36" t="n">
        <f aca="false">(V86/$K86)*$E86</f>
        <v>0</v>
      </c>
      <c r="X86" s="41" t="n">
        <v>0</v>
      </c>
      <c r="Y86" s="35" t="n">
        <f aca="false">X86*$K86</f>
        <v>-0</v>
      </c>
      <c r="Z86" s="36" t="n">
        <f aca="false">(Y86/$K86)*$E86</f>
        <v>0</v>
      </c>
      <c r="AA86" s="41" t="n">
        <v>0</v>
      </c>
      <c r="AB86" s="35" t="n">
        <f aca="false">AA86*$K86</f>
        <v>-0</v>
      </c>
      <c r="AC86" s="36" t="n">
        <f aca="false">(AB86/$K86)*$E86</f>
        <v>0</v>
      </c>
      <c r="AD86" s="41" t="n">
        <v>0</v>
      </c>
      <c r="AE86" s="35" t="n">
        <f aca="false">AD86*$K86</f>
        <v>-0</v>
      </c>
      <c r="AF86" s="36" t="n">
        <f aca="false">(AE86/$K86)*$E86</f>
        <v>0</v>
      </c>
      <c r="AG86" s="41" t="n">
        <v>0</v>
      </c>
      <c r="AH86" s="35" t="n">
        <f aca="false">AG86*$K86</f>
        <v>-0</v>
      </c>
      <c r="AI86" s="36" t="n">
        <f aca="false">(AH86/$K86)*$E86</f>
        <v>0</v>
      </c>
      <c r="AJ86" s="41" t="n">
        <v>0</v>
      </c>
      <c r="AK86" s="35" t="n">
        <f aca="false">AJ86*$K86</f>
        <v>-0</v>
      </c>
      <c r="AL86" s="36" t="n">
        <f aca="false">(AK86/$K86)*$E86</f>
        <v>0</v>
      </c>
      <c r="AM86" s="42" t="n">
        <v>0</v>
      </c>
      <c r="AN86" s="43" t="n">
        <f aca="false">AM86*$K86</f>
        <v>-0</v>
      </c>
      <c r="AO86" s="44" t="n">
        <f aca="false">AM86*$E86</f>
        <v>0</v>
      </c>
      <c r="AP86" s="42" t="n">
        <v>0</v>
      </c>
      <c r="AQ86" s="43" t="n">
        <f aca="false">AP86*$K86</f>
        <v>-0</v>
      </c>
      <c r="AR86" s="44" t="n">
        <f aca="false">AP86*$E86</f>
        <v>0</v>
      </c>
      <c r="AS86" s="42" t="n">
        <v>0</v>
      </c>
      <c r="AT86" s="43" t="n">
        <f aca="false">AS86*$K86</f>
        <v>-0</v>
      </c>
      <c r="AU86" s="44" t="n">
        <f aca="false">AS86*$E86</f>
        <v>0</v>
      </c>
      <c r="AV86" s="42" t="n">
        <v>0</v>
      </c>
      <c r="AW86" s="43" t="n">
        <f aca="false">AV86*$K86</f>
        <v>-0</v>
      </c>
      <c r="AX86" s="44" t="n">
        <f aca="false">AV86*$E86</f>
        <v>0</v>
      </c>
      <c r="AY86" s="42" t="n">
        <v>0</v>
      </c>
      <c r="AZ86" s="43" t="n">
        <f aca="false">AY86*$K86</f>
        <v>-0</v>
      </c>
      <c r="BA86" s="44" t="n">
        <f aca="false">AY86*$E86</f>
        <v>0</v>
      </c>
      <c r="BB86" s="42" t="n">
        <v>0</v>
      </c>
      <c r="BC86" s="43" t="n">
        <f aca="false">BB86*$K86</f>
        <v>-0</v>
      </c>
      <c r="BD86" s="44" t="n">
        <f aca="false">BB86*$E86</f>
        <v>0</v>
      </c>
      <c r="BE86" s="42" t="n">
        <v>0</v>
      </c>
      <c r="BF86" s="43" t="n">
        <f aca="false">BE86*$K86</f>
        <v>-0</v>
      </c>
      <c r="BG86" s="44" t="n">
        <f aca="false">BE86*$E86</f>
        <v>0</v>
      </c>
      <c r="BH86" s="42" t="n">
        <v>0</v>
      </c>
      <c r="BI86" s="43" t="n">
        <f aca="false">BH86*$K86</f>
        <v>-0</v>
      </c>
      <c r="BJ86" s="44" t="n">
        <f aca="false">BH86*$E86</f>
        <v>0</v>
      </c>
      <c r="BK86" s="42" t="n">
        <v>0</v>
      </c>
      <c r="BL86" s="43" t="n">
        <f aca="false">BK86*$K86</f>
        <v>-0</v>
      </c>
      <c r="BM86" s="44" t="n">
        <f aca="false">BK86*$E86</f>
        <v>0</v>
      </c>
      <c r="BN86" s="42" t="n">
        <v>0</v>
      </c>
      <c r="BO86" s="43" t="n">
        <f aca="false">BN86*$K86</f>
        <v>-0</v>
      </c>
      <c r="BP86" s="44" t="n">
        <f aca="false">BN86*$E86</f>
        <v>0</v>
      </c>
      <c r="BQ86" s="42" t="n">
        <v>0</v>
      </c>
      <c r="BR86" s="43" t="n">
        <f aca="false">BQ86*$K86</f>
        <v>-0</v>
      </c>
      <c r="BS86" s="44" t="n">
        <f aca="false">BQ86*$E86</f>
        <v>0</v>
      </c>
      <c r="BT86" s="42" t="n">
        <v>0</v>
      </c>
      <c r="BU86" s="43" t="n">
        <f aca="false">BT86*$K86</f>
        <v>-0</v>
      </c>
      <c r="BV86" s="44" t="n">
        <f aca="false">BT86*$E86</f>
        <v>0</v>
      </c>
      <c r="BW86" s="42" t="n">
        <v>0</v>
      </c>
      <c r="BX86" s="43" t="n">
        <f aca="false">BW86*$K86</f>
        <v>-0</v>
      </c>
      <c r="BY86" s="44" t="n">
        <f aca="false">BW86*$E86</f>
        <v>0</v>
      </c>
      <c r="BZ86" s="42" t="n">
        <v>0</v>
      </c>
      <c r="CA86" s="43" t="n">
        <f aca="false">BZ86*$K86</f>
        <v>-0</v>
      </c>
      <c r="CB86" s="44" t="n">
        <f aca="false">BZ86*$E86</f>
        <v>0</v>
      </c>
      <c r="CC86" s="42" t="n">
        <v>0</v>
      </c>
      <c r="CD86" s="43" t="n">
        <f aca="false">CC86*$K86</f>
        <v>-0</v>
      </c>
      <c r="CE86" s="44" t="n">
        <f aca="false">CC86*$E86</f>
        <v>0</v>
      </c>
      <c r="CF86" s="42" t="n">
        <v>0</v>
      </c>
      <c r="CG86" s="43" t="n">
        <f aca="false">CF86*$K86</f>
        <v>-0</v>
      </c>
      <c r="CH86" s="44" t="n">
        <f aca="false">CF86*$E86</f>
        <v>0</v>
      </c>
      <c r="CI86" s="42" t="n">
        <v>0</v>
      </c>
      <c r="CJ86" s="43" t="n">
        <f aca="false">CI86*$K86</f>
        <v>-0</v>
      </c>
      <c r="CK86" s="44" t="n">
        <f aca="false">CI86*$E86</f>
        <v>0</v>
      </c>
      <c r="CL86" s="42" t="n">
        <v>0</v>
      </c>
      <c r="CM86" s="43" t="n">
        <f aca="false">CL86*$K86</f>
        <v>-0</v>
      </c>
      <c r="CN86" s="44" t="n">
        <f aca="false">CL86*$E86</f>
        <v>0</v>
      </c>
      <c r="CO86" s="42" t="n">
        <v>0</v>
      </c>
      <c r="CP86" s="43" t="n">
        <f aca="false">CO86*$K86</f>
        <v>-0</v>
      </c>
      <c r="CQ86" s="44" t="n">
        <f aca="false">CO86*$E86</f>
        <v>0</v>
      </c>
      <c r="CR86" s="42" t="n">
        <v>0</v>
      </c>
      <c r="CS86" s="43" t="n">
        <f aca="false">CR86*$K86</f>
        <v>-0</v>
      </c>
      <c r="CT86" s="44" t="n">
        <f aca="false">CR86*$E86</f>
        <v>0</v>
      </c>
      <c r="CU86" s="42" t="n">
        <v>0</v>
      </c>
      <c r="CV86" s="43" t="n">
        <f aca="false">CU86*$K86</f>
        <v>-0</v>
      </c>
      <c r="CW86" s="44" t="n">
        <f aca="false">CU86*$E86</f>
        <v>0</v>
      </c>
      <c r="CX86" s="42" t="n">
        <v>0</v>
      </c>
      <c r="CY86" s="43" t="n">
        <f aca="false">CX86*$K86</f>
        <v>-0</v>
      </c>
      <c r="CZ86" s="44" t="n">
        <f aca="false">CX86*$E86</f>
        <v>0</v>
      </c>
      <c r="DA86" s="42" t="n">
        <v>0</v>
      </c>
      <c r="DB86" s="43" t="n">
        <f aca="false">DA86*$K86</f>
        <v>-0</v>
      </c>
      <c r="DC86" s="44" t="n">
        <f aca="false">DA86*$E86</f>
        <v>0</v>
      </c>
      <c r="DD86" s="42" t="n">
        <v>0</v>
      </c>
      <c r="DE86" s="43" t="n">
        <f aca="false">DD86*$K86</f>
        <v>-0</v>
      </c>
      <c r="DF86" s="44" t="n">
        <f aca="false">DD86*$E86</f>
        <v>0</v>
      </c>
      <c r="DG86" s="42" t="n">
        <v>0</v>
      </c>
      <c r="DH86" s="43" t="n">
        <f aca="false">DG86*$K86</f>
        <v>-0</v>
      </c>
      <c r="DI86" s="44" t="n">
        <f aca="false">DG86*$E86</f>
        <v>0</v>
      </c>
      <c r="DJ86" s="42" t="n">
        <v>0</v>
      </c>
      <c r="DK86" s="43" t="n">
        <f aca="false">DJ86*$K86</f>
        <v>-0</v>
      </c>
      <c r="DL86" s="44" t="n">
        <f aca="false">DJ86*$E86</f>
        <v>0</v>
      </c>
      <c r="DM86" s="42" t="n">
        <v>0</v>
      </c>
      <c r="DN86" s="43" t="n">
        <f aca="false">DM86*$K86</f>
        <v>-0</v>
      </c>
      <c r="DO86" s="44" t="n">
        <f aca="false">DM86*$E86</f>
        <v>0</v>
      </c>
      <c r="DP86" s="42" t="n">
        <v>0</v>
      </c>
      <c r="DQ86" s="43" t="n">
        <f aca="false">DP86*$K86</f>
        <v>-0</v>
      </c>
      <c r="DR86" s="44" t="n">
        <f aca="false">DP86*$E86</f>
        <v>0</v>
      </c>
      <c r="DS86" s="42" t="n">
        <v>0</v>
      </c>
      <c r="DT86" s="43" t="n">
        <f aca="false">DS86*$K86</f>
        <v>-0</v>
      </c>
      <c r="DU86" s="44" t="n">
        <f aca="false">DS86*$E86</f>
        <v>0</v>
      </c>
      <c r="DV86" s="42" t="n">
        <v>0</v>
      </c>
      <c r="DW86" s="43" t="n">
        <f aca="false">DV86*$K86</f>
        <v>-0</v>
      </c>
      <c r="DX86" s="44" t="n">
        <f aca="false">DV86*$E86</f>
        <v>0</v>
      </c>
      <c r="DY86" s="42" t="n">
        <v>0</v>
      </c>
      <c r="DZ86" s="43" t="n">
        <f aca="false">DY86*$K86</f>
        <v>-0</v>
      </c>
      <c r="EA86" s="44" t="n">
        <f aca="false">DY86*$E86</f>
        <v>0</v>
      </c>
      <c r="EB86" s="42" t="n">
        <v>0</v>
      </c>
      <c r="EC86" s="43" t="n">
        <f aca="false">EB86*$K86</f>
        <v>-0</v>
      </c>
      <c r="ED86" s="44" t="n">
        <f aca="false">EB86*$E86</f>
        <v>0</v>
      </c>
      <c r="EE86" s="42" t="n">
        <v>0</v>
      </c>
      <c r="EF86" s="43" t="n">
        <f aca="false">EE86*$K86</f>
        <v>-0</v>
      </c>
      <c r="EG86" s="44" t="n">
        <f aca="false">EE86*$E86</f>
        <v>0</v>
      </c>
      <c r="EH86" s="42" t="n">
        <v>0</v>
      </c>
      <c r="EI86" s="43" t="n">
        <f aca="false">EH86*$K86</f>
        <v>-0</v>
      </c>
      <c r="EJ86" s="44" t="n">
        <f aca="false">EH86*$E86</f>
        <v>0</v>
      </c>
      <c r="EK86" s="42" t="n">
        <v>0</v>
      </c>
      <c r="EL86" s="43" t="n">
        <f aca="false">EK86*$K86</f>
        <v>-0</v>
      </c>
      <c r="EM86" s="44" t="n">
        <f aca="false">EK86*$E86</f>
        <v>0</v>
      </c>
      <c r="EN86" s="42" t="n">
        <v>0</v>
      </c>
      <c r="EO86" s="43" t="n">
        <f aca="false">EN86*$K86</f>
        <v>-0</v>
      </c>
      <c r="EP86" s="44" t="n">
        <f aca="false">EN86*$E86</f>
        <v>0</v>
      </c>
      <c r="EQ86" s="42" t="n">
        <v>0</v>
      </c>
      <c r="ER86" s="43" t="n">
        <f aca="false">EQ86*$K86</f>
        <v>-0</v>
      </c>
      <c r="ES86" s="44" t="n">
        <f aca="false">EQ86*$E86</f>
        <v>0</v>
      </c>
      <c r="ET86" s="42" t="n">
        <v>0</v>
      </c>
      <c r="EU86" s="43" t="n">
        <f aca="false">ET86*$K86</f>
        <v>-0</v>
      </c>
      <c r="EV86" s="44" t="n">
        <f aca="false">ET86*$E86</f>
        <v>0</v>
      </c>
      <c r="EW86" s="42" t="n">
        <v>0</v>
      </c>
      <c r="EX86" s="43" t="n">
        <f aca="false">EW86*$K86</f>
        <v>-0</v>
      </c>
      <c r="EY86" s="44" t="n">
        <f aca="false">EW86*$E86</f>
        <v>0</v>
      </c>
      <c r="EZ86" s="42" t="n">
        <v>0</v>
      </c>
      <c r="FA86" s="43" t="n">
        <f aca="false">EZ86*$K86</f>
        <v>-0</v>
      </c>
      <c r="FB86" s="44" t="n">
        <f aca="false">EZ86*$E86</f>
        <v>0</v>
      </c>
      <c r="FC86" s="42" t="n">
        <v>0</v>
      </c>
      <c r="FD86" s="43" t="n">
        <f aca="false">FC86*$K86</f>
        <v>-0</v>
      </c>
      <c r="FE86" s="44" t="n">
        <f aca="false">FC86*$E86</f>
        <v>0</v>
      </c>
      <c r="FF86" s="42" t="n">
        <v>0</v>
      </c>
      <c r="FG86" s="43" t="n">
        <f aca="false">FF86*$K86</f>
        <v>-0</v>
      </c>
      <c r="FH86" s="44" t="n">
        <f aca="false">FF86*$E86</f>
        <v>0</v>
      </c>
      <c r="FI86" s="42" t="n">
        <v>0</v>
      </c>
      <c r="FJ86" s="43" t="n">
        <f aca="false">FI86*$K86</f>
        <v>-0</v>
      </c>
      <c r="FK86" s="44" t="n">
        <f aca="false">FI86*$E86</f>
        <v>0</v>
      </c>
      <c r="FL86" s="42" t="n">
        <v>0</v>
      </c>
      <c r="FM86" s="43" t="n">
        <f aca="false">FL86*$K86</f>
        <v>-0</v>
      </c>
      <c r="FN86" s="44" t="n">
        <f aca="false">FL86*$E86</f>
        <v>0</v>
      </c>
      <c r="FO86" s="42" t="n">
        <v>0</v>
      </c>
      <c r="FP86" s="43" t="n">
        <f aca="false">FO86*$K86</f>
        <v>-0</v>
      </c>
      <c r="FQ86" s="44" t="n">
        <f aca="false">FO86*$E86</f>
        <v>0</v>
      </c>
      <c r="FR86" s="42" t="n">
        <v>0</v>
      </c>
      <c r="FS86" s="43" t="n">
        <f aca="false">FR86*$K86</f>
        <v>-0</v>
      </c>
      <c r="FT86" s="44" t="n">
        <f aca="false">FR86*$E86</f>
        <v>0</v>
      </c>
      <c r="FU86" s="42" t="n">
        <v>0</v>
      </c>
      <c r="FV86" s="43" t="n">
        <f aca="false">FU86*$K86</f>
        <v>-0</v>
      </c>
      <c r="FW86" s="44" t="n">
        <f aca="false">FU86*$E86</f>
        <v>0</v>
      </c>
      <c r="FX86" s="42" t="n">
        <v>0</v>
      </c>
      <c r="FY86" s="43" t="n">
        <f aca="false">FX86*$K86</f>
        <v>-0</v>
      </c>
      <c r="FZ86" s="44" t="n">
        <f aca="false">FX86*$E86</f>
        <v>0</v>
      </c>
      <c r="GA86" s="42" t="n">
        <v>0</v>
      </c>
      <c r="GB86" s="43" t="n">
        <f aca="false">GA86*$K86</f>
        <v>-0</v>
      </c>
      <c r="GC86" s="44" t="n">
        <f aca="false">GA86*$E86</f>
        <v>0</v>
      </c>
      <c r="GD86" s="42" t="n">
        <v>0</v>
      </c>
      <c r="GE86" s="43" t="n">
        <f aca="false">GD86*$K86</f>
        <v>-0</v>
      </c>
      <c r="GF86" s="44" t="n">
        <f aca="false">GD86*$E86</f>
        <v>0</v>
      </c>
      <c r="GG86" s="42" t="n">
        <v>0</v>
      </c>
      <c r="GH86" s="43" t="n">
        <f aca="false">GG86*$K86</f>
        <v>-0</v>
      </c>
      <c r="GI86" s="44" t="n">
        <f aca="false">GG86*$E86</f>
        <v>0</v>
      </c>
      <c r="GJ86" s="42" t="n">
        <v>0</v>
      </c>
      <c r="GK86" s="43" t="n">
        <f aca="false">GJ86*$K86</f>
        <v>-0</v>
      </c>
      <c r="GL86" s="44" t="n">
        <f aca="false">GJ86*$E86</f>
        <v>0</v>
      </c>
      <c r="GM86" s="42" t="n">
        <v>0</v>
      </c>
      <c r="GN86" s="43" t="n">
        <f aca="false">GM86*$K86</f>
        <v>-0</v>
      </c>
      <c r="GO86" s="44" t="n">
        <f aca="false">GM86*$E86</f>
        <v>0</v>
      </c>
      <c r="GP86" s="42" t="n">
        <v>0</v>
      </c>
      <c r="GQ86" s="43" t="n">
        <f aca="false">GP86*$K86</f>
        <v>-0</v>
      </c>
      <c r="GR86" s="44" t="n">
        <f aca="false">GP86*$E86</f>
        <v>0</v>
      </c>
      <c r="GS86" s="42" t="n">
        <v>0</v>
      </c>
      <c r="GT86" s="43" t="n">
        <f aca="false">GS86*$K86</f>
        <v>-0</v>
      </c>
      <c r="GU86" s="44" t="n">
        <f aca="false">GS86*$E86</f>
        <v>0</v>
      </c>
      <c r="GV86" s="42" t="n">
        <v>0</v>
      </c>
      <c r="GW86" s="35" t="n">
        <f aca="false">GV86*$K86</f>
        <v>-0</v>
      </c>
      <c r="GX86" s="36" t="n">
        <f aca="false">(GW86/$K86)*$E86</f>
        <v>0</v>
      </c>
      <c r="GY86" s="41" t="n">
        <v>0</v>
      </c>
      <c r="GZ86" s="43" t="n">
        <f aca="false">GY86*$K86</f>
        <v>-0</v>
      </c>
      <c r="HA86" s="44" t="n">
        <f aca="false">GY86*$E86</f>
        <v>0</v>
      </c>
      <c r="HB86" s="42" t="n">
        <v>0</v>
      </c>
      <c r="HC86" s="43" t="n">
        <f aca="false">HB86*$K86</f>
        <v>-0</v>
      </c>
      <c r="HD86" s="44" t="n">
        <f aca="false">HB86*$E86</f>
        <v>0</v>
      </c>
      <c r="HF86" s="45" t="n">
        <f aca="false">SUM(L86,O86,R86,U86,X86,AA86)+SUM(AD86,AG86,AJ86,AM86,AP86,AS86,AV86,AY86)+SUM(BB86,BH86,BK86,BN86,BQ86,BT86,BW86,BZ86,CC86)+SUM(CF86,CI86,CL86,CR86,CU86,CX86,DA86+DD86+DG86)+SUM(DJ86,DM86,DP86,DS86,DV86,DY86,EB86,EE86)+SUM(EH86,EK86,EN86,EQ86,ET86,EW86,EZ86,FC86,FF86)+SUM(FI86,FL86,FO86,FR86,FU86,FX86,GA86,GD86,GG86)+SUM(GJ86,GM86,GP86,GS86,GV86,GY86,HB86,CO86,BE86)</f>
        <v>0</v>
      </c>
    </row>
    <row r="87" customFormat="false" ht="20.1" hidden="false" customHeight="true" outlineLevel="0" collapsed="false">
      <c r="A87" s="46"/>
      <c r="B87" s="47"/>
      <c r="C87" s="32" t="n">
        <v>0</v>
      </c>
      <c r="D87" s="32" t="n">
        <f aca="false">C87*D$8</f>
        <v>0</v>
      </c>
      <c r="E87" s="33" t="n">
        <f aca="false">+C87+D87</f>
        <v>0</v>
      </c>
      <c r="F87" s="32" t="n">
        <v>1E-008</v>
      </c>
      <c r="G87" s="32" t="n">
        <v>1E-008</v>
      </c>
      <c r="H87" s="32" t="n">
        <v>1E-008</v>
      </c>
      <c r="I87" s="32" t="n">
        <v>1E-008</v>
      </c>
      <c r="J87" s="32" t="n">
        <v>1E-008</v>
      </c>
      <c r="K87" s="33" t="n">
        <f aca="false">+F87-SUM(G87:J87)</f>
        <v>-3E-008</v>
      </c>
      <c r="L87" s="41" t="n">
        <v>0</v>
      </c>
      <c r="M87" s="35" t="n">
        <f aca="false">L87*$K87</f>
        <v>-0</v>
      </c>
      <c r="N87" s="36" t="n">
        <f aca="false">(M87/$K87)*$E87</f>
        <v>0</v>
      </c>
      <c r="O87" s="41" t="n">
        <v>0</v>
      </c>
      <c r="P87" s="35" t="n">
        <f aca="false">O87*$K87</f>
        <v>-0</v>
      </c>
      <c r="Q87" s="36" t="n">
        <f aca="false">(P87/$K87)*$E87</f>
        <v>0</v>
      </c>
      <c r="R87" s="41" t="n">
        <v>0</v>
      </c>
      <c r="S87" s="35" t="n">
        <f aca="false">R87*$K87</f>
        <v>-0</v>
      </c>
      <c r="T87" s="36" t="n">
        <f aca="false">(S87/$K87)*$E87</f>
        <v>0</v>
      </c>
      <c r="U87" s="41" t="n">
        <v>0</v>
      </c>
      <c r="V87" s="35" t="n">
        <f aca="false">U87*$K87</f>
        <v>-0</v>
      </c>
      <c r="W87" s="36" t="n">
        <f aca="false">(V87/$K87)*$E87</f>
        <v>0</v>
      </c>
      <c r="X87" s="41" t="n">
        <v>0</v>
      </c>
      <c r="Y87" s="35" t="n">
        <f aca="false">X87*$K87</f>
        <v>-0</v>
      </c>
      <c r="Z87" s="36" t="n">
        <f aca="false">(Y87/$K87)*$E87</f>
        <v>0</v>
      </c>
      <c r="AA87" s="41" t="n">
        <v>0</v>
      </c>
      <c r="AB87" s="35" t="n">
        <f aca="false">AA87*$K87</f>
        <v>-0</v>
      </c>
      <c r="AC87" s="36" t="n">
        <f aca="false">(AB87/$K87)*$E87</f>
        <v>0</v>
      </c>
      <c r="AD87" s="41" t="n">
        <v>0</v>
      </c>
      <c r="AE87" s="35" t="n">
        <f aca="false">AD87*$K87</f>
        <v>-0</v>
      </c>
      <c r="AF87" s="36" t="n">
        <f aca="false">(AE87/$K87)*$E87</f>
        <v>0</v>
      </c>
      <c r="AG87" s="41" t="n">
        <v>0</v>
      </c>
      <c r="AH87" s="35" t="n">
        <f aca="false">AG87*$K87</f>
        <v>-0</v>
      </c>
      <c r="AI87" s="36" t="n">
        <f aca="false">(AH87/$K87)*$E87</f>
        <v>0</v>
      </c>
      <c r="AJ87" s="41" t="n">
        <v>0</v>
      </c>
      <c r="AK87" s="35" t="n">
        <f aca="false">AJ87*$K87</f>
        <v>-0</v>
      </c>
      <c r="AL87" s="36" t="n">
        <f aca="false">(AK87/$K87)*$E87</f>
        <v>0</v>
      </c>
      <c r="AM87" s="42" t="n">
        <v>0</v>
      </c>
      <c r="AN87" s="43" t="n">
        <f aca="false">AM87*$K87</f>
        <v>-0</v>
      </c>
      <c r="AO87" s="44" t="n">
        <f aca="false">AM87*$E87</f>
        <v>0</v>
      </c>
      <c r="AP87" s="42" t="n">
        <v>0</v>
      </c>
      <c r="AQ87" s="43" t="n">
        <f aca="false">AP87*$K87</f>
        <v>-0</v>
      </c>
      <c r="AR87" s="44" t="n">
        <f aca="false">AP87*$E87</f>
        <v>0</v>
      </c>
      <c r="AS87" s="42" t="n">
        <v>0</v>
      </c>
      <c r="AT87" s="43" t="n">
        <f aca="false">AS87*$K87</f>
        <v>-0</v>
      </c>
      <c r="AU87" s="44" t="n">
        <f aca="false">AS87*$E87</f>
        <v>0</v>
      </c>
      <c r="AV87" s="42" t="n">
        <v>0</v>
      </c>
      <c r="AW87" s="43" t="n">
        <f aca="false">AV87*$K87</f>
        <v>-0</v>
      </c>
      <c r="AX87" s="44" t="n">
        <f aca="false">AV87*$E87</f>
        <v>0</v>
      </c>
      <c r="AY87" s="42" t="n">
        <v>0</v>
      </c>
      <c r="AZ87" s="43" t="n">
        <f aca="false">AY87*$K87</f>
        <v>-0</v>
      </c>
      <c r="BA87" s="44" t="n">
        <f aca="false">AY87*$E87</f>
        <v>0</v>
      </c>
      <c r="BB87" s="42" t="n">
        <v>0</v>
      </c>
      <c r="BC87" s="43" t="n">
        <f aca="false">BB87*$K87</f>
        <v>-0</v>
      </c>
      <c r="BD87" s="44" t="n">
        <f aca="false">BB87*$E87</f>
        <v>0</v>
      </c>
      <c r="BE87" s="42" t="n">
        <v>0</v>
      </c>
      <c r="BF87" s="43" t="n">
        <f aca="false">BE87*$K87</f>
        <v>-0</v>
      </c>
      <c r="BG87" s="44" t="n">
        <f aca="false">BE87*$E87</f>
        <v>0</v>
      </c>
      <c r="BH87" s="42" t="n">
        <v>0</v>
      </c>
      <c r="BI87" s="43" t="n">
        <f aca="false">BH87*$K87</f>
        <v>-0</v>
      </c>
      <c r="BJ87" s="44" t="n">
        <f aca="false">BH87*$E87</f>
        <v>0</v>
      </c>
      <c r="BK87" s="42" t="n">
        <v>0</v>
      </c>
      <c r="BL87" s="43" t="n">
        <f aca="false">BK87*$K87</f>
        <v>-0</v>
      </c>
      <c r="BM87" s="44" t="n">
        <f aca="false">BK87*$E87</f>
        <v>0</v>
      </c>
      <c r="BN87" s="42" t="n">
        <v>0</v>
      </c>
      <c r="BO87" s="43" t="n">
        <f aca="false">BN87*$K87</f>
        <v>-0</v>
      </c>
      <c r="BP87" s="44" t="n">
        <f aca="false">BN87*$E87</f>
        <v>0</v>
      </c>
      <c r="BQ87" s="42" t="n">
        <v>0</v>
      </c>
      <c r="BR87" s="43" t="n">
        <f aca="false">BQ87*$K87</f>
        <v>-0</v>
      </c>
      <c r="BS87" s="44" t="n">
        <f aca="false">BQ87*$E87</f>
        <v>0</v>
      </c>
      <c r="BT87" s="42" t="n">
        <v>0</v>
      </c>
      <c r="BU87" s="43" t="n">
        <f aca="false">BT87*$K87</f>
        <v>-0</v>
      </c>
      <c r="BV87" s="44" t="n">
        <f aca="false">BT87*$E87</f>
        <v>0</v>
      </c>
      <c r="BW87" s="42" t="n">
        <v>0</v>
      </c>
      <c r="BX87" s="43" t="n">
        <f aca="false">BW87*$K87</f>
        <v>-0</v>
      </c>
      <c r="BY87" s="44" t="n">
        <f aca="false">BW87*$E87</f>
        <v>0</v>
      </c>
      <c r="BZ87" s="42" t="n">
        <v>0</v>
      </c>
      <c r="CA87" s="43" t="n">
        <f aca="false">BZ87*$K87</f>
        <v>-0</v>
      </c>
      <c r="CB87" s="44" t="n">
        <f aca="false">BZ87*$E87</f>
        <v>0</v>
      </c>
      <c r="CC87" s="42" t="n">
        <v>0</v>
      </c>
      <c r="CD87" s="43" t="n">
        <f aca="false">CC87*$K87</f>
        <v>-0</v>
      </c>
      <c r="CE87" s="44" t="n">
        <f aca="false">CC87*$E87</f>
        <v>0</v>
      </c>
      <c r="CF87" s="42" t="n">
        <v>0</v>
      </c>
      <c r="CG87" s="43" t="n">
        <f aca="false">CF87*$K87</f>
        <v>-0</v>
      </c>
      <c r="CH87" s="44" t="n">
        <f aca="false">CF87*$E87</f>
        <v>0</v>
      </c>
      <c r="CI87" s="42" t="n">
        <v>0</v>
      </c>
      <c r="CJ87" s="43" t="n">
        <f aca="false">CI87*$K87</f>
        <v>-0</v>
      </c>
      <c r="CK87" s="44" t="n">
        <f aca="false">CI87*$E87</f>
        <v>0</v>
      </c>
      <c r="CL87" s="42" t="n">
        <v>0</v>
      </c>
      <c r="CM87" s="43" t="n">
        <f aca="false">CL87*$K87</f>
        <v>-0</v>
      </c>
      <c r="CN87" s="44" t="n">
        <f aca="false">CL87*$E87</f>
        <v>0</v>
      </c>
      <c r="CO87" s="42" t="n">
        <v>0</v>
      </c>
      <c r="CP87" s="43" t="n">
        <f aca="false">CO87*$K87</f>
        <v>-0</v>
      </c>
      <c r="CQ87" s="44" t="n">
        <f aca="false">CO87*$E87</f>
        <v>0</v>
      </c>
      <c r="CR87" s="42" t="n">
        <v>0</v>
      </c>
      <c r="CS87" s="43" t="n">
        <f aca="false">CR87*$K87</f>
        <v>-0</v>
      </c>
      <c r="CT87" s="44" t="n">
        <f aca="false">CR87*$E87</f>
        <v>0</v>
      </c>
      <c r="CU87" s="42" t="n">
        <v>0</v>
      </c>
      <c r="CV87" s="43" t="n">
        <f aca="false">CU87*$K87</f>
        <v>-0</v>
      </c>
      <c r="CW87" s="44" t="n">
        <f aca="false">CU87*$E87</f>
        <v>0</v>
      </c>
      <c r="CX87" s="42" t="n">
        <v>0</v>
      </c>
      <c r="CY87" s="43" t="n">
        <f aca="false">CX87*$K87</f>
        <v>-0</v>
      </c>
      <c r="CZ87" s="44" t="n">
        <f aca="false">CX87*$E87</f>
        <v>0</v>
      </c>
      <c r="DA87" s="42" t="n">
        <v>0</v>
      </c>
      <c r="DB87" s="43" t="n">
        <f aca="false">DA87*$K87</f>
        <v>-0</v>
      </c>
      <c r="DC87" s="44" t="n">
        <f aca="false">DA87*$E87</f>
        <v>0</v>
      </c>
      <c r="DD87" s="42" t="n">
        <v>0</v>
      </c>
      <c r="DE87" s="43" t="n">
        <f aca="false">DD87*$K87</f>
        <v>-0</v>
      </c>
      <c r="DF87" s="44" t="n">
        <f aca="false">DD87*$E87</f>
        <v>0</v>
      </c>
      <c r="DG87" s="42" t="n">
        <v>0</v>
      </c>
      <c r="DH87" s="43" t="n">
        <f aca="false">DG87*$K87</f>
        <v>-0</v>
      </c>
      <c r="DI87" s="44" t="n">
        <f aca="false">DG87*$E87</f>
        <v>0</v>
      </c>
      <c r="DJ87" s="42" t="n">
        <v>0</v>
      </c>
      <c r="DK87" s="43" t="n">
        <f aca="false">DJ87*$K87</f>
        <v>-0</v>
      </c>
      <c r="DL87" s="44" t="n">
        <f aca="false">DJ87*$E87</f>
        <v>0</v>
      </c>
      <c r="DM87" s="42" t="n">
        <v>0</v>
      </c>
      <c r="DN87" s="43" t="n">
        <f aca="false">DM87*$K87</f>
        <v>-0</v>
      </c>
      <c r="DO87" s="44" t="n">
        <f aca="false">DM87*$E87</f>
        <v>0</v>
      </c>
      <c r="DP87" s="42" t="n">
        <v>0</v>
      </c>
      <c r="DQ87" s="43" t="n">
        <f aca="false">DP87*$K87</f>
        <v>-0</v>
      </c>
      <c r="DR87" s="44" t="n">
        <f aca="false">DP87*$E87</f>
        <v>0</v>
      </c>
      <c r="DS87" s="42" t="n">
        <v>0</v>
      </c>
      <c r="DT87" s="43" t="n">
        <f aca="false">DS87*$K87</f>
        <v>-0</v>
      </c>
      <c r="DU87" s="44" t="n">
        <f aca="false">DS87*$E87</f>
        <v>0</v>
      </c>
      <c r="DV87" s="42" t="n">
        <v>0</v>
      </c>
      <c r="DW87" s="43" t="n">
        <f aca="false">DV87*$K87</f>
        <v>-0</v>
      </c>
      <c r="DX87" s="44" t="n">
        <f aca="false">DV87*$E87</f>
        <v>0</v>
      </c>
      <c r="DY87" s="42" t="n">
        <v>0</v>
      </c>
      <c r="DZ87" s="43" t="n">
        <f aca="false">DY87*$K87</f>
        <v>-0</v>
      </c>
      <c r="EA87" s="44" t="n">
        <f aca="false">DY87*$E87</f>
        <v>0</v>
      </c>
      <c r="EB87" s="42" t="n">
        <v>0</v>
      </c>
      <c r="EC87" s="43" t="n">
        <f aca="false">EB87*$K87</f>
        <v>-0</v>
      </c>
      <c r="ED87" s="44" t="n">
        <f aca="false">EB87*$E87</f>
        <v>0</v>
      </c>
      <c r="EE87" s="42" t="n">
        <v>0</v>
      </c>
      <c r="EF87" s="43" t="n">
        <f aca="false">EE87*$K87</f>
        <v>-0</v>
      </c>
      <c r="EG87" s="44" t="n">
        <f aca="false">EE87*$E87</f>
        <v>0</v>
      </c>
      <c r="EH87" s="42" t="n">
        <v>0</v>
      </c>
      <c r="EI87" s="43" t="n">
        <f aca="false">EH87*$K87</f>
        <v>-0</v>
      </c>
      <c r="EJ87" s="44" t="n">
        <f aca="false">EH87*$E87</f>
        <v>0</v>
      </c>
      <c r="EK87" s="42" t="n">
        <v>0</v>
      </c>
      <c r="EL87" s="43" t="n">
        <f aca="false">EK87*$K87</f>
        <v>-0</v>
      </c>
      <c r="EM87" s="44" t="n">
        <f aca="false">EK87*$E87</f>
        <v>0</v>
      </c>
      <c r="EN87" s="42" t="n">
        <v>0</v>
      </c>
      <c r="EO87" s="43" t="n">
        <f aca="false">EN87*$K87</f>
        <v>-0</v>
      </c>
      <c r="EP87" s="44" t="n">
        <f aca="false">EN87*$E87</f>
        <v>0</v>
      </c>
      <c r="EQ87" s="42" t="n">
        <v>0</v>
      </c>
      <c r="ER87" s="43" t="n">
        <f aca="false">EQ87*$K87</f>
        <v>-0</v>
      </c>
      <c r="ES87" s="44" t="n">
        <f aca="false">EQ87*$E87</f>
        <v>0</v>
      </c>
      <c r="ET87" s="42" t="n">
        <v>0</v>
      </c>
      <c r="EU87" s="43" t="n">
        <f aca="false">ET87*$K87</f>
        <v>-0</v>
      </c>
      <c r="EV87" s="44" t="n">
        <f aca="false">ET87*$E87</f>
        <v>0</v>
      </c>
      <c r="EW87" s="42" t="n">
        <v>0</v>
      </c>
      <c r="EX87" s="43" t="n">
        <f aca="false">EW87*$K87</f>
        <v>-0</v>
      </c>
      <c r="EY87" s="44" t="n">
        <f aca="false">EW87*$E87</f>
        <v>0</v>
      </c>
      <c r="EZ87" s="42" t="n">
        <v>0</v>
      </c>
      <c r="FA87" s="43" t="n">
        <f aca="false">EZ87*$K87</f>
        <v>-0</v>
      </c>
      <c r="FB87" s="44" t="n">
        <f aca="false">EZ87*$E87</f>
        <v>0</v>
      </c>
      <c r="FC87" s="42" t="n">
        <v>0</v>
      </c>
      <c r="FD87" s="43" t="n">
        <f aca="false">FC87*$K87</f>
        <v>-0</v>
      </c>
      <c r="FE87" s="44" t="n">
        <f aca="false">FC87*$E87</f>
        <v>0</v>
      </c>
      <c r="FF87" s="42" t="n">
        <v>0</v>
      </c>
      <c r="FG87" s="43" t="n">
        <f aca="false">FF87*$K87</f>
        <v>-0</v>
      </c>
      <c r="FH87" s="44" t="n">
        <f aca="false">FF87*$E87</f>
        <v>0</v>
      </c>
      <c r="FI87" s="42" t="n">
        <v>0</v>
      </c>
      <c r="FJ87" s="43" t="n">
        <f aca="false">FI87*$K87</f>
        <v>-0</v>
      </c>
      <c r="FK87" s="44" t="n">
        <f aca="false">FI87*$E87</f>
        <v>0</v>
      </c>
      <c r="FL87" s="42" t="n">
        <v>0</v>
      </c>
      <c r="FM87" s="43" t="n">
        <f aca="false">FL87*$K87</f>
        <v>-0</v>
      </c>
      <c r="FN87" s="44" t="n">
        <f aca="false">FL87*$E87</f>
        <v>0</v>
      </c>
      <c r="FO87" s="42" t="n">
        <v>0</v>
      </c>
      <c r="FP87" s="43" t="n">
        <f aca="false">FO87*$K87</f>
        <v>-0</v>
      </c>
      <c r="FQ87" s="44" t="n">
        <f aca="false">FO87*$E87</f>
        <v>0</v>
      </c>
      <c r="FR87" s="42" t="n">
        <v>0</v>
      </c>
      <c r="FS87" s="43" t="n">
        <f aca="false">FR87*$K87</f>
        <v>-0</v>
      </c>
      <c r="FT87" s="44" t="n">
        <f aca="false">FR87*$E87</f>
        <v>0</v>
      </c>
      <c r="FU87" s="42" t="n">
        <v>0</v>
      </c>
      <c r="FV87" s="43" t="n">
        <f aca="false">FU87*$K87</f>
        <v>-0</v>
      </c>
      <c r="FW87" s="44" t="n">
        <f aca="false">FU87*$E87</f>
        <v>0</v>
      </c>
      <c r="FX87" s="42" t="n">
        <v>0</v>
      </c>
      <c r="FY87" s="43" t="n">
        <f aca="false">FX87*$K87</f>
        <v>-0</v>
      </c>
      <c r="FZ87" s="44" t="n">
        <f aca="false">FX87*$E87</f>
        <v>0</v>
      </c>
      <c r="GA87" s="42" t="n">
        <v>0</v>
      </c>
      <c r="GB87" s="43" t="n">
        <f aca="false">GA87*$K87</f>
        <v>-0</v>
      </c>
      <c r="GC87" s="44" t="n">
        <f aca="false">GA87*$E87</f>
        <v>0</v>
      </c>
      <c r="GD87" s="42" t="n">
        <v>0</v>
      </c>
      <c r="GE87" s="43" t="n">
        <f aca="false">GD87*$K87</f>
        <v>-0</v>
      </c>
      <c r="GF87" s="44" t="n">
        <f aca="false">GD87*$E87</f>
        <v>0</v>
      </c>
      <c r="GG87" s="42" t="n">
        <v>0</v>
      </c>
      <c r="GH87" s="43" t="n">
        <f aca="false">GG87*$K87</f>
        <v>-0</v>
      </c>
      <c r="GI87" s="44" t="n">
        <f aca="false">GG87*$E87</f>
        <v>0</v>
      </c>
      <c r="GJ87" s="42" t="n">
        <v>0</v>
      </c>
      <c r="GK87" s="43" t="n">
        <f aca="false">GJ87*$K87</f>
        <v>-0</v>
      </c>
      <c r="GL87" s="44" t="n">
        <f aca="false">GJ87*$E87</f>
        <v>0</v>
      </c>
      <c r="GM87" s="42" t="n">
        <v>0</v>
      </c>
      <c r="GN87" s="43" t="n">
        <f aca="false">GM87*$K87</f>
        <v>-0</v>
      </c>
      <c r="GO87" s="44" t="n">
        <f aca="false">GM87*$E87</f>
        <v>0</v>
      </c>
      <c r="GP87" s="42" t="n">
        <v>0</v>
      </c>
      <c r="GQ87" s="43" t="n">
        <f aca="false">GP87*$K87</f>
        <v>-0</v>
      </c>
      <c r="GR87" s="44" t="n">
        <f aca="false">GP87*$E87</f>
        <v>0</v>
      </c>
      <c r="GS87" s="42" t="n">
        <v>0</v>
      </c>
      <c r="GT87" s="43" t="n">
        <f aca="false">GS87*$K87</f>
        <v>-0</v>
      </c>
      <c r="GU87" s="44" t="n">
        <f aca="false">GS87*$E87</f>
        <v>0</v>
      </c>
      <c r="GV87" s="42" t="n">
        <v>0</v>
      </c>
      <c r="GW87" s="35" t="n">
        <f aca="false">GV87*$K87</f>
        <v>-0</v>
      </c>
      <c r="GX87" s="36" t="n">
        <f aca="false">(GW87/$K87)*$E87</f>
        <v>0</v>
      </c>
      <c r="GY87" s="41" t="n">
        <v>0</v>
      </c>
      <c r="GZ87" s="43" t="n">
        <f aca="false">GY87*$K87</f>
        <v>-0</v>
      </c>
      <c r="HA87" s="44" t="n">
        <f aca="false">GY87*$E87</f>
        <v>0</v>
      </c>
      <c r="HB87" s="42" t="n">
        <v>0</v>
      </c>
      <c r="HC87" s="43" t="n">
        <f aca="false">HB87*$K87</f>
        <v>-0</v>
      </c>
      <c r="HD87" s="44" t="n">
        <f aca="false">HB87*$E87</f>
        <v>0</v>
      </c>
      <c r="HF87" s="45" t="n">
        <f aca="false">SUM(L87,O87,R87,U87,X87,AA87)+SUM(AD87,AG87,AJ87,AM87,AP87,AS87,AV87,AY87)+SUM(BB87,BH87,BK87,BN87,BQ87,BT87,BW87,BZ87,CC87)+SUM(CF87,CI87,CL87,CR87,CU87,CX87,DA87+DD87+DG87)+SUM(DJ87,DM87,DP87,DS87,DV87,DY87,EB87,EE87)+SUM(EH87,EK87,EN87,EQ87,ET87,EW87,EZ87,FC87,FF87)+SUM(FI87,FL87,FO87,FR87,FU87,FX87,GA87,GD87,GG87)+SUM(GJ87,GM87,GP87,GS87,GV87,GY87,HB87,CO87,BE87)</f>
        <v>0</v>
      </c>
    </row>
    <row r="88" s="49" customFormat="true" ht="13.5" hidden="false" customHeight="false" outlineLevel="0" collapsed="false">
      <c r="A88" s="46"/>
      <c r="B88" s="48"/>
      <c r="C88" s="32" t="n">
        <v>0</v>
      </c>
      <c r="D88" s="32" t="n">
        <f aca="false">C88*D$8</f>
        <v>0</v>
      </c>
      <c r="E88" s="33" t="n">
        <f aca="false">+C88+D88</f>
        <v>0</v>
      </c>
      <c r="F88" s="32" t="n">
        <v>1E-008</v>
      </c>
      <c r="G88" s="32" t="n">
        <v>1E-008</v>
      </c>
      <c r="H88" s="32" t="n">
        <v>1E-008</v>
      </c>
      <c r="I88" s="32" t="n">
        <v>1E-008</v>
      </c>
      <c r="J88" s="32" t="n">
        <v>1E-008</v>
      </c>
      <c r="K88" s="33" t="n">
        <f aca="false">+F88-SUM(G88:J88)</f>
        <v>-3E-008</v>
      </c>
      <c r="L88" s="41" t="n">
        <v>0</v>
      </c>
      <c r="M88" s="35" t="n">
        <f aca="false">L88*$K88</f>
        <v>-0</v>
      </c>
      <c r="N88" s="36" t="n">
        <f aca="false">(M88/$K88)*$E88</f>
        <v>0</v>
      </c>
      <c r="O88" s="41" t="n">
        <v>0</v>
      </c>
      <c r="P88" s="35" t="n">
        <f aca="false">O88*$K88</f>
        <v>-0</v>
      </c>
      <c r="Q88" s="36" t="n">
        <f aca="false">(P88/$K88)*$E88</f>
        <v>0</v>
      </c>
      <c r="R88" s="41" t="n">
        <v>0</v>
      </c>
      <c r="S88" s="35" t="n">
        <f aca="false">R88*$K88</f>
        <v>-0</v>
      </c>
      <c r="T88" s="36" t="n">
        <f aca="false">(S88/$K88)*$E88</f>
        <v>0</v>
      </c>
      <c r="U88" s="41" t="n">
        <v>0</v>
      </c>
      <c r="V88" s="35" t="n">
        <f aca="false">U88*$K88</f>
        <v>-0</v>
      </c>
      <c r="W88" s="36" t="n">
        <f aca="false">(V88/$K88)*$E88</f>
        <v>0</v>
      </c>
      <c r="X88" s="41" t="n">
        <v>0</v>
      </c>
      <c r="Y88" s="35" t="n">
        <f aca="false">X88*$K88</f>
        <v>-0</v>
      </c>
      <c r="Z88" s="36" t="n">
        <f aca="false">(Y88/$K88)*$E88</f>
        <v>0</v>
      </c>
      <c r="AA88" s="41" t="n">
        <v>0</v>
      </c>
      <c r="AB88" s="35" t="n">
        <f aca="false">AA88*$K88</f>
        <v>-0</v>
      </c>
      <c r="AC88" s="36" t="n">
        <f aca="false">(AB88/$K88)*$E88</f>
        <v>0</v>
      </c>
      <c r="AD88" s="41" t="n">
        <v>0</v>
      </c>
      <c r="AE88" s="35" t="n">
        <f aca="false">AD88*$K88</f>
        <v>-0</v>
      </c>
      <c r="AF88" s="36" t="n">
        <f aca="false">(AE88/$K88)*$E88</f>
        <v>0</v>
      </c>
      <c r="AG88" s="41" t="n">
        <v>0</v>
      </c>
      <c r="AH88" s="35" t="n">
        <f aca="false">AG88*$K88</f>
        <v>-0</v>
      </c>
      <c r="AI88" s="36" t="n">
        <f aca="false">(AH88/$K88)*$E88</f>
        <v>0</v>
      </c>
      <c r="AJ88" s="41" t="n">
        <v>0</v>
      </c>
      <c r="AK88" s="35" t="n">
        <f aca="false">AJ88*$K88</f>
        <v>-0</v>
      </c>
      <c r="AL88" s="36" t="n">
        <f aca="false">(AK88/$K88)*$E88</f>
        <v>0</v>
      </c>
      <c r="AM88" s="42" t="n">
        <v>0</v>
      </c>
      <c r="AN88" s="43" t="n">
        <f aca="false">AM88*$K88</f>
        <v>-0</v>
      </c>
      <c r="AO88" s="44" t="n">
        <f aca="false">AM88*$E88</f>
        <v>0</v>
      </c>
      <c r="AP88" s="42" t="n">
        <v>0</v>
      </c>
      <c r="AQ88" s="43" t="n">
        <f aca="false">AP88*$K88</f>
        <v>-0</v>
      </c>
      <c r="AR88" s="44" t="n">
        <f aca="false">AP88*$E88</f>
        <v>0</v>
      </c>
      <c r="AS88" s="42" t="n">
        <v>0</v>
      </c>
      <c r="AT88" s="43" t="n">
        <f aca="false">AS88*$K88</f>
        <v>-0</v>
      </c>
      <c r="AU88" s="44" t="n">
        <f aca="false">AS88*$E88</f>
        <v>0</v>
      </c>
      <c r="AV88" s="42" t="n">
        <v>0</v>
      </c>
      <c r="AW88" s="43" t="n">
        <f aca="false">AV88*$K88</f>
        <v>-0</v>
      </c>
      <c r="AX88" s="44" t="n">
        <f aca="false">AV88*$E88</f>
        <v>0</v>
      </c>
      <c r="AY88" s="42" t="n">
        <v>0</v>
      </c>
      <c r="AZ88" s="43" t="n">
        <f aca="false">AY88*$K88</f>
        <v>-0</v>
      </c>
      <c r="BA88" s="44" t="n">
        <f aca="false">AY88*$E88</f>
        <v>0</v>
      </c>
      <c r="BB88" s="42" t="n">
        <v>0</v>
      </c>
      <c r="BC88" s="43" t="n">
        <f aca="false">BB88*$K88</f>
        <v>-0</v>
      </c>
      <c r="BD88" s="44" t="n">
        <f aca="false">BB88*$E88</f>
        <v>0</v>
      </c>
      <c r="BE88" s="42" t="n">
        <v>0</v>
      </c>
      <c r="BF88" s="43" t="n">
        <f aca="false">BE88*$K88</f>
        <v>-0</v>
      </c>
      <c r="BG88" s="44" t="n">
        <f aca="false">BE88*$E88</f>
        <v>0</v>
      </c>
      <c r="BH88" s="42" t="n">
        <v>0</v>
      </c>
      <c r="BI88" s="43" t="n">
        <f aca="false">BH88*$K88</f>
        <v>-0</v>
      </c>
      <c r="BJ88" s="44" t="n">
        <f aca="false">BH88*$E88</f>
        <v>0</v>
      </c>
      <c r="BK88" s="42" t="n">
        <v>0</v>
      </c>
      <c r="BL88" s="43" t="n">
        <f aca="false">BK88*$K88</f>
        <v>-0</v>
      </c>
      <c r="BM88" s="44" t="n">
        <f aca="false">BK88*$E88</f>
        <v>0</v>
      </c>
      <c r="BN88" s="42" t="n">
        <v>0</v>
      </c>
      <c r="BO88" s="43" t="n">
        <f aca="false">BN88*$K88</f>
        <v>-0</v>
      </c>
      <c r="BP88" s="44" t="n">
        <f aca="false">BN88*$E88</f>
        <v>0</v>
      </c>
      <c r="BQ88" s="42" t="n">
        <v>0</v>
      </c>
      <c r="BR88" s="43" t="n">
        <f aca="false">BQ88*$K88</f>
        <v>-0</v>
      </c>
      <c r="BS88" s="44" t="n">
        <f aca="false">BQ88*$E88</f>
        <v>0</v>
      </c>
      <c r="BT88" s="42" t="n">
        <v>0</v>
      </c>
      <c r="BU88" s="43" t="n">
        <f aca="false">BT88*$K88</f>
        <v>-0</v>
      </c>
      <c r="BV88" s="44" t="n">
        <f aca="false">BT88*$E88</f>
        <v>0</v>
      </c>
      <c r="BW88" s="42" t="n">
        <v>0</v>
      </c>
      <c r="BX88" s="43" t="n">
        <f aca="false">BW88*$K88</f>
        <v>-0</v>
      </c>
      <c r="BY88" s="44" t="n">
        <f aca="false">BW88*$E88</f>
        <v>0</v>
      </c>
      <c r="BZ88" s="42" t="n">
        <v>0</v>
      </c>
      <c r="CA88" s="43" t="n">
        <f aca="false">BZ88*$K88</f>
        <v>-0</v>
      </c>
      <c r="CB88" s="44" t="n">
        <f aca="false">BZ88*$E88</f>
        <v>0</v>
      </c>
      <c r="CC88" s="42" t="n">
        <v>0</v>
      </c>
      <c r="CD88" s="43" t="n">
        <f aca="false">CC88*$K88</f>
        <v>-0</v>
      </c>
      <c r="CE88" s="44" t="n">
        <f aca="false">CC88*$E88</f>
        <v>0</v>
      </c>
      <c r="CF88" s="42" t="n">
        <v>0</v>
      </c>
      <c r="CG88" s="43" t="n">
        <f aca="false">CF88*$K88</f>
        <v>-0</v>
      </c>
      <c r="CH88" s="44" t="n">
        <f aca="false">CF88*$E88</f>
        <v>0</v>
      </c>
      <c r="CI88" s="42" t="n">
        <v>0</v>
      </c>
      <c r="CJ88" s="43" t="n">
        <f aca="false">CI88*$K88</f>
        <v>-0</v>
      </c>
      <c r="CK88" s="44" t="n">
        <f aca="false">CI88*$E88</f>
        <v>0</v>
      </c>
      <c r="CL88" s="42" t="n">
        <v>0</v>
      </c>
      <c r="CM88" s="43" t="n">
        <f aca="false">CL88*$K88</f>
        <v>-0</v>
      </c>
      <c r="CN88" s="44" t="n">
        <f aca="false">CL88*$E88</f>
        <v>0</v>
      </c>
      <c r="CO88" s="42" t="n">
        <v>0</v>
      </c>
      <c r="CP88" s="43" t="n">
        <f aca="false">CO88*$K88</f>
        <v>-0</v>
      </c>
      <c r="CQ88" s="44" t="n">
        <f aca="false">CO88*$E88</f>
        <v>0</v>
      </c>
      <c r="CR88" s="42" t="n">
        <v>0</v>
      </c>
      <c r="CS88" s="43" t="n">
        <f aca="false">CR88*$K88</f>
        <v>-0</v>
      </c>
      <c r="CT88" s="44" t="n">
        <f aca="false">CR88*$E88</f>
        <v>0</v>
      </c>
      <c r="CU88" s="42" t="n">
        <v>0</v>
      </c>
      <c r="CV88" s="43" t="n">
        <f aca="false">CU88*$K88</f>
        <v>-0</v>
      </c>
      <c r="CW88" s="44" t="n">
        <f aca="false">CU88*$E88</f>
        <v>0</v>
      </c>
      <c r="CX88" s="42" t="n">
        <v>0</v>
      </c>
      <c r="CY88" s="43" t="n">
        <f aca="false">CX88*$K88</f>
        <v>-0</v>
      </c>
      <c r="CZ88" s="44" t="n">
        <f aca="false">CX88*$E88</f>
        <v>0</v>
      </c>
      <c r="DA88" s="42" t="n">
        <v>0</v>
      </c>
      <c r="DB88" s="43" t="n">
        <f aca="false">DA88*$K88</f>
        <v>-0</v>
      </c>
      <c r="DC88" s="44" t="n">
        <f aca="false">DA88*$E88</f>
        <v>0</v>
      </c>
      <c r="DD88" s="42" t="n">
        <v>0</v>
      </c>
      <c r="DE88" s="43" t="n">
        <f aca="false">DD88*$K88</f>
        <v>-0</v>
      </c>
      <c r="DF88" s="44" t="n">
        <f aca="false">DD88*$E88</f>
        <v>0</v>
      </c>
      <c r="DG88" s="42" t="n">
        <v>0</v>
      </c>
      <c r="DH88" s="43" t="n">
        <f aca="false">DG88*$K88</f>
        <v>-0</v>
      </c>
      <c r="DI88" s="44" t="n">
        <f aca="false">DG88*$E88</f>
        <v>0</v>
      </c>
      <c r="DJ88" s="42" t="n">
        <v>0</v>
      </c>
      <c r="DK88" s="43" t="n">
        <f aca="false">DJ88*$K88</f>
        <v>-0</v>
      </c>
      <c r="DL88" s="44" t="n">
        <f aca="false">DJ88*$E88</f>
        <v>0</v>
      </c>
      <c r="DM88" s="42" t="n">
        <v>0</v>
      </c>
      <c r="DN88" s="43" t="n">
        <f aca="false">DM88*$K88</f>
        <v>-0</v>
      </c>
      <c r="DO88" s="44" t="n">
        <f aca="false">DM88*$E88</f>
        <v>0</v>
      </c>
      <c r="DP88" s="42" t="n">
        <v>0</v>
      </c>
      <c r="DQ88" s="43" t="n">
        <f aca="false">DP88*$K88</f>
        <v>-0</v>
      </c>
      <c r="DR88" s="44" t="n">
        <f aca="false">DP88*$E88</f>
        <v>0</v>
      </c>
      <c r="DS88" s="42" t="n">
        <v>0</v>
      </c>
      <c r="DT88" s="43" t="n">
        <f aca="false">DS88*$K88</f>
        <v>-0</v>
      </c>
      <c r="DU88" s="44" t="n">
        <f aca="false">DS88*$E88</f>
        <v>0</v>
      </c>
      <c r="DV88" s="42" t="n">
        <v>0</v>
      </c>
      <c r="DW88" s="43" t="n">
        <f aca="false">DV88*$K88</f>
        <v>-0</v>
      </c>
      <c r="DX88" s="44" t="n">
        <f aca="false">DV88*$E88</f>
        <v>0</v>
      </c>
      <c r="DY88" s="42" t="n">
        <v>0</v>
      </c>
      <c r="DZ88" s="43" t="n">
        <f aca="false">DY88*$K88</f>
        <v>-0</v>
      </c>
      <c r="EA88" s="44" t="n">
        <f aca="false">DY88*$E88</f>
        <v>0</v>
      </c>
      <c r="EB88" s="42" t="n">
        <v>0</v>
      </c>
      <c r="EC88" s="43" t="n">
        <f aca="false">EB88*$K88</f>
        <v>-0</v>
      </c>
      <c r="ED88" s="44" t="n">
        <f aca="false">EB88*$E88</f>
        <v>0</v>
      </c>
      <c r="EE88" s="42" t="n">
        <v>0</v>
      </c>
      <c r="EF88" s="43" t="n">
        <f aca="false">EE88*$K88</f>
        <v>-0</v>
      </c>
      <c r="EG88" s="44" t="n">
        <f aca="false">EE88*$E88</f>
        <v>0</v>
      </c>
      <c r="EH88" s="42" t="n">
        <v>0</v>
      </c>
      <c r="EI88" s="43" t="n">
        <f aca="false">EH88*$K88</f>
        <v>-0</v>
      </c>
      <c r="EJ88" s="44" t="n">
        <f aca="false">EH88*$E88</f>
        <v>0</v>
      </c>
      <c r="EK88" s="42" t="n">
        <v>0</v>
      </c>
      <c r="EL88" s="43" t="n">
        <f aca="false">EK88*$K88</f>
        <v>-0</v>
      </c>
      <c r="EM88" s="44" t="n">
        <f aca="false">EK88*$E88</f>
        <v>0</v>
      </c>
      <c r="EN88" s="42" t="n">
        <v>0</v>
      </c>
      <c r="EO88" s="43" t="n">
        <f aca="false">EN88*$K88</f>
        <v>-0</v>
      </c>
      <c r="EP88" s="44" t="n">
        <f aca="false">EN88*$E88</f>
        <v>0</v>
      </c>
      <c r="EQ88" s="42" t="n">
        <v>0</v>
      </c>
      <c r="ER88" s="43" t="n">
        <f aca="false">EQ88*$K88</f>
        <v>-0</v>
      </c>
      <c r="ES88" s="44" t="n">
        <f aca="false">EQ88*$E88</f>
        <v>0</v>
      </c>
      <c r="ET88" s="42" t="n">
        <v>0</v>
      </c>
      <c r="EU88" s="43" t="n">
        <f aca="false">ET88*$K88</f>
        <v>-0</v>
      </c>
      <c r="EV88" s="44" t="n">
        <f aca="false">ET88*$E88</f>
        <v>0</v>
      </c>
      <c r="EW88" s="42" t="n">
        <v>0</v>
      </c>
      <c r="EX88" s="43" t="n">
        <f aca="false">EW88*$K88</f>
        <v>-0</v>
      </c>
      <c r="EY88" s="44" t="n">
        <f aca="false">EW88*$E88</f>
        <v>0</v>
      </c>
      <c r="EZ88" s="42" t="n">
        <v>0</v>
      </c>
      <c r="FA88" s="43" t="n">
        <f aca="false">EZ88*$K88</f>
        <v>-0</v>
      </c>
      <c r="FB88" s="44" t="n">
        <f aca="false">EZ88*$E88</f>
        <v>0</v>
      </c>
      <c r="FC88" s="42" t="n">
        <v>0</v>
      </c>
      <c r="FD88" s="43" t="n">
        <f aca="false">FC88*$K88</f>
        <v>-0</v>
      </c>
      <c r="FE88" s="44" t="n">
        <f aca="false">FC88*$E88</f>
        <v>0</v>
      </c>
      <c r="FF88" s="42" t="n">
        <v>0</v>
      </c>
      <c r="FG88" s="43" t="n">
        <f aca="false">FF88*$K88</f>
        <v>-0</v>
      </c>
      <c r="FH88" s="44" t="n">
        <f aca="false">FF88*$E88</f>
        <v>0</v>
      </c>
      <c r="FI88" s="42" t="n">
        <v>0</v>
      </c>
      <c r="FJ88" s="43" t="n">
        <f aca="false">FI88*$K88</f>
        <v>-0</v>
      </c>
      <c r="FK88" s="44" t="n">
        <f aca="false">FI88*$E88</f>
        <v>0</v>
      </c>
      <c r="FL88" s="42" t="n">
        <v>0</v>
      </c>
      <c r="FM88" s="43" t="n">
        <f aca="false">FL88*$K88</f>
        <v>-0</v>
      </c>
      <c r="FN88" s="44" t="n">
        <f aca="false">FL88*$E88</f>
        <v>0</v>
      </c>
      <c r="FO88" s="42" t="n">
        <v>0</v>
      </c>
      <c r="FP88" s="43" t="n">
        <f aca="false">FO88*$K88</f>
        <v>-0</v>
      </c>
      <c r="FQ88" s="44" t="n">
        <f aca="false">FO88*$E88</f>
        <v>0</v>
      </c>
      <c r="FR88" s="42" t="n">
        <v>0</v>
      </c>
      <c r="FS88" s="43" t="n">
        <f aca="false">FR88*$K88</f>
        <v>-0</v>
      </c>
      <c r="FT88" s="44" t="n">
        <f aca="false">FR88*$E88</f>
        <v>0</v>
      </c>
      <c r="FU88" s="42" t="n">
        <v>0</v>
      </c>
      <c r="FV88" s="43" t="n">
        <f aca="false">FU88*$K88</f>
        <v>-0</v>
      </c>
      <c r="FW88" s="44" t="n">
        <f aca="false">FU88*$E88</f>
        <v>0</v>
      </c>
      <c r="FX88" s="42" t="n">
        <v>0</v>
      </c>
      <c r="FY88" s="43" t="n">
        <f aca="false">FX88*$K88</f>
        <v>-0</v>
      </c>
      <c r="FZ88" s="44" t="n">
        <f aca="false">FX88*$E88</f>
        <v>0</v>
      </c>
      <c r="GA88" s="42" t="n">
        <v>0</v>
      </c>
      <c r="GB88" s="43" t="n">
        <f aca="false">GA88*$K88</f>
        <v>-0</v>
      </c>
      <c r="GC88" s="44" t="n">
        <f aca="false">GA88*$E88</f>
        <v>0</v>
      </c>
      <c r="GD88" s="42" t="n">
        <v>0</v>
      </c>
      <c r="GE88" s="43" t="n">
        <f aca="false">GD88*$K88</f>
        <v>-0</v>
      </c>
      <c r="GF88" s="44" t="n">
        <f aca="false">GD88*$E88</f>
        <v>0</v>
      </c>
      <c r="GG88" s="42" t="n">
        <v>0</v>
      </c>
      <c r="GH88" s="43" t="n">
        <f aca="false">GG88*$K88</f>
        <v>-0</v>
      </c>
      <c r="GI88" s="44" t="n">
        <f aca="false">GG88*$E88</f>
        <v>0</v>
      </c>
      <c r="GJ88" s="42" t="n">
        <v>0</v>
      </c>
      <c r="GK88" s="43" t="n">
        <f aca="false">GJ88*$K88</f>
        <v>-0</v>
      </c>
      <c r="GL88" s="44" t="n">
        <f aca="false">GJ88*$E88</f>
        <v>0</v>
      </c>
      <c r="GM88" s="42" t="n">
        <v>0</v>
      </c>
      <c r="GN88" s="43" t="n">
        <f aca="false">GM88*$K88</f>
        <v>-0</v>
      </c>
      <c r="GO88" s="44" t="n">
        <f aca="false">GM88*$E88</f>
        <v>0</v>
      </c>
      <c r="GP88" s="42" t="n">
        <v>0</v>
      </c>
      <c r="GQ88" s="43" t="n">
        <f aca="false">GP88*$K88</f>
        <v>-0</v>
      </c>
      <c r="GR88" s="44" t="n">
        <f aca="false">GP88*$E88</f>
        <v>0</v>
      </c>
      <c r="GS88" s="42" t="n">
        <v>0</v>
      </c>
      <c r="GT88" s="43" t="n">
        <f aca="false">GS88*$K88</f>
        <v>-0</v>
      </c>
      <c r="GU88" s="44" t="n">
        <f aca="false">GS88*$E88</f>
        <v>0</v>
      </c>
      <c r="GV88" s="42" t="n">
        <v>0</v>
      </c>
      <c r="GW88" s="35" t="n">
        <f aca="false">GV88*$K88</f>
        <v>-0</v>
      </c>
      <c r="GX88" s="36" t="n">
        <f aca="false">(GW88/$K88)*$E88</f>
        <v>0</v>
      </c>
      <c r="GY88" s="41" t="n">
        <v>0</v>
      </c>
      <c r="GZ88" s="43" t="n">
        <f aca="false">GY88*$K88</f>
        <v>-0</v>
      </c>
      <c r="HA88" s="44" t="n">
        <f aca="false">GY88*$E88</f>
        <v>0</v>
      </c>
      <c r="HB88" s="42" t="n">
        <v>0</v>
      </c>
      <c r="HC88" s="43" t="n">
        <f aca="false">HB88*$K88</f>
        <v>-0</v>
      </c>
      <c r="HD88" s="44" t="n">
        <f aca="false">HB88*$E88</f>
        <v>0</v>
      </c>
      <c r="HF88" s="50" t="n">
        <f aca="false">SUM(L88,O88,R88,U88,X88,AA88)+SUM(AD88,AG88,AJ88,AM88,AP88,AS88,AV88,AY88)+SUM(BB88,BH88,BK88,BN88,BQ88,BT88,BW88,BZ88,CC88)+SUM(CF88,CI88,CL88,CR88,CU88,CX88,DA88+DD88+DG88)+SUM(DJ88,DM88,DP88,DS88,DV88,DY88,EB88,EE88)+SUM(EH88,EK88,EN88,EQ88,ET88,EW88,EZ88,FC88,FF88)+SUM(FI88,FL88,FO88,FR88,FU88,FX88,GA88,GD88,GG88)+SUM(GJ88,GM88,GP88,GS88,GV88,GY88,HB88,CO88,BE88)</f>
        <v>0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2"/>
      <c r="K89" s="53"/>
      <c r="L89" s="54"/>
      <c r="M89" s="53"/>
      <c r="N89" s="55"/>
      <c r="O89" s="54"/>
      <c r="P89" s="53"/>
      <c r="Q89" s="55"/>
      <c r="R89" s="54"/>
      <c r="S89" s="53"/>
      <c r="T89" s="55"/>
      <c r="U89" s="54"/>
      <c r="V89" s="53"/>
      <c r="W89" s="55"/>
      <c r="X89" s="54"/>
      <c r="Y89" s="53"/>
      <c r="Z89" s="55"/>
      <c r="AA89" s="54"/>
      <c r="AB89" s="53"/>
      <c r="AC89" s="55"/>
      <c r="AD89" s="54"/>
      <c r="AE89" s="53"/>
      <c r="AF89" s="55"/>
      <c r="AG89" s="54"/>
      <c r="AH89" s="53"/>
      <c r="AI89" s="55"/>
      <c r="AJ89" s="54"/>
      <c r="AK89" s="53"/>
      <c r="AL89" s="55"/>
      <c r="AM89" s="54"/>
      <c r="AN89" s="53"/>
      <c r="AO89" s="55"/>
      <c r="AP89" s="54"/>
      <c r="AQ89" s="53"/>
      <c r="AR89" s="55"/>
      <c r="AS89" s="54"/>
      <c r="AT89" s="53"/>
      <c r="AU89" s="55"/>
      <c r="AV89" s="54"/>
      <c r="AW89" s="53"/>
      <c r="AX89" s="55"/>
      <c r="AY89" s="54"/>
      <c r="AZ89" s="53"/>
      <c r="BA89" s="55"/>
      <c r="BB89" s="54"/>
      <c r="BC89" s="53"/>
      <c r="BD89" s="55"/>
      <c r="BE89" s="54"/>
      <c r="BF89" s="53"/>
      <c r="BG89" s="55"/>
      <c r="BH89" s="54"/>
      <c r="BI89" s="53"/>
      <c r="BJ89" s="55"/>
      <c r="BK89" s="54"/>
      <c r="BL89" s="53"/>
      <c r="BM89" s="55"/>
      <c r="BN89" s="54"/>
      <c r="BO89" s="53"/>
      <c r="BP89" s="55"/>
      <c r="BQ89" s="54"/>
      <c r="BR89" s="53"/>
      <c r="BS89" s="55"/>
      <c r="BT89" s="54"/>
      <c r="BU89" s="53"/>
      <c r="BV89" s="55"/>
      <c r="BW89" s="54"/>
      <c r="BX89" s="53"/>
      <c r="BY89" s="55"/>
      <c r="BZ89" s="54"/>
      <c r="CA89" s="53"/>
      <c r="CB89" s="55"/>
      <c r="CC89" s="54"/>
      <c r="CD89" s="53"/>
      <c r="CE89" s="55"/>
      <c r="CF89" s="54"/>
      <c r="CG89" s="53"/>
      <c r="CH89" s="55"/>
      <c r="CI89" s="54"/>
      <c r="CJ89" s="53"/>
      <c r="CK89" s="55"/>
      <c r="CL89" s="54"/>
      <c r="CM89" s="53"/>
      <c r="CN89" s="55"/>
      <c r="CO89" s="54"/>
      <c r="CP89" s="53"/>
      <c r="CQ89" s="55"/>
      <c r="CR89" s="54"/>
      <c r="CS89" s="53"/>
      <c r="CT89" s="55"/>
      <c r="CU89" s="54"/>
      <c r="CV89" s="53"/>
      <c r="CW89" s="55"/>
      <c r="CX89" s="54"/>
      <c r="CY89" s="53"/>
      <c r="CZ89" s="55"/>
      <c r="DA89" s="54"/>
      <c r="DB89" s="53"/>
      <c r="DC89" s="55"/>
      <c r="DD89" s="54"/>
      <c r="DE89" s="53"/>
      <c r="DF89" s="55"/>
      <c r="DG89" s="54"/>
      <c r="DH89" s="53"/>
      <c r="DI89" s="55"/>
      <c r="DJ89" s="54"/>
      <c r="DK89" s="53"/>
      <c r="DL89" s="55"/>
      <c r="DM89" s="54"/>
      <c r="DN89" s="53"/>
      <c r="DO89" s="55"/>
      <c r="DP89" s="54"/>
      <c r="DQ89" s="53"/>
      <c r="DR89" s="55"/>
      <c r="DS89" s="54"/>
      <c r="DT89" s="53"/>
      <c r="DU89" s="55"/>
      <c r="DV89" s="54"/>
      <c r="DW89" s="53"/>
      <c r="DX89" s="55"/>
      <c r="DY89" s="54"/>
      <c r="DZ89" s="53"/>
      <c r="EA89" s="55"/>
      <c r="EB89" s="54"/>
      <c r="EC89" s="53"/>
      <c r="ED89" s="55"/>
      <c r="EE89" s="54"/>
      <c r="EF89" s="53"/>
      <c r="EG89" s="55"/>
      <c r="EH89" s="54"/>
      <c r="EI89" s="53"/>
      <c r="EJ89" s="55"/>
      <c r="EK89" s="54"/>
      <c r="EL89" s="53"/>
      <c r="EM89" s="55"/>
      <c r="EN89" s="54"/>
      <c r="EO89" s="53"/>
      <c r="EP89" s="55"/>
      <c r="EQ89" s="54"/>
      <c r="ER89" s="53"/>
      <c r="ES89" s="55"/>
      <c r="ET89" s="54"/>
      <c r="EU89" s="53"/>
      <c r="EV89" s="55"/>
      <c r="EW89" s="54"/>
      <c r="EX89" s="53"/>
      <c r="EY89" s="55"/>
      <c r="EZ89" s="54"/>
      <c r="FA89" s="53"/>
      <c r="FB89" s="55"/>
      <c r="FC89" s="54"/>
      <c r="FD89" s="53"/>
      <c r="FE89" s="55"/>
      <c r="FF89" s="54"/>
      <c r="FG89" s="53"/>
      <c r="FH89" s="55"/>
      <c r="FI89" s="54"/>
      <c r="FJ89" s="53"/>
      <c r="FK89" s="55"/>
      <c r="FL89" s="54"/>
      <c r="FM89" s="53"/>
      <c r="FN89" s="55"/>
      <c r="FO89" s="54"/>
      <c r="FP89" s="53"/>
      <c r="FQ89" s="55"/>
      <c r="FR89" s="54"/>
      <c r="FS89" s="53"/>
      <c r="FT89" s="55"/>
      <c r="FU89" s="54"/>
      <c r="FV89" s="53"/>
      <c r="FW89" s="55"/>
      <c r="FX89" s="54"/>
      <c r="FY89" s="53"/>
      <c r="FZ89" s="55"/>
      <c r="GA89" s="54"/>
      <c r="GB89" s="53"/>
      <c r="GC89" s="55"/>
      <c r="GD89" s="54"/>
      <c r="GE89" s="53"/>
      <c r="GF89" s="55"/>
      <c r="GG89" s="54"/>
      <c r="GH89" s="53"/>
      <c r="GI89" s="55"/>
      <c r="GJ89" s="54"/>
      <c r="GK89" s="53"/>
      <c r="GL89" s="55"/>
      <c r="GM89" s="54"/>
      <c r="GN89" s="53"/>
      <c r="GO89" s="55"/>
      <c r="GP89" s="54"/>
      <c r="GQ89" s="53"/>
      <c r="GR89" s="55"/>
      <c r="GS89" s="54"/>
      <c r="GT89" s="53"/>
      <c r="GU89" s="55"/>
      <c r="GV89" s="54"/>
      <c r="GW89" s="53"/>
      <c r="GX89" s="55"/>
      <c r="GY89" s="54"/>
      <c r="GZ89" s="53"/>
      <c r="HA89" s="55"/>
      <c r="HB89" s="54"/>
      <c r="HC89" s="53"/>
      <c r="HD89" s="55"/>
    </row>
    <row r="90" s="15" customFormat="true" ht="12.75" hidden="false" customHeight="false" outlineLevel="0" collapsed="false">
      <c r="A90" s="15" t="s">
        <v>159</v>
      </c>
      <c r="C90" s="15" t="n">
        <f aca="false">SUM(C10:C88)</f>
        <v>0</v>
      </c>
      <c r="D90" s="15" t="n">
        <f aca="false">SUM(D$10:D$88)</f>
        <v>0</v>
      </c>
      <c r="E90" s="15" t="n">
        <f aca="false">SUM(E$10:E$88)</f>
        <v>0</v>
      </c>
      <c r="L90" s="56"/>
      <c r="M90" s="57"/>
      <c r="N90" s="58" t="n">
        <f aca="false">SUM(N$10:N$88)</f>
        <v>0</v>
      </c>
      <c r="O90" s="56"/>
      <c r="P90" s="57"/>
      <c r="Q90" s="58" t="n">
        <f aca="false">SUM(Q$10:Q$88)</f>
        <v>0</v>
      </c>
      <c r="R90" s="56"/>
      <c r="S90" s="57"/>
      <c r="T90" s="58" t="n">
        <f aca="false">SUM(T$10:T$88)</f>
        <v>0</v>
      </c>
      <c r="U90" s="56"/>
      <c r="V90" s="57"/>
      <c r="W90" s="58" t="n">
        <f aca="false">SUM(W$10:W$88)</f>
        <v>0</v>
      </c>
      <c r="X90" s="56"/>
      <c r="Y90" s="57"/>
      <c r="Z90" s="58" t="n">
        <f aca="false">SUM(Z$10:Z$88)</f>
        <v>0</v>
      </c>
      <c r="AA90" s="56"/>
      <c r="AB90" s="57"/>
      <c r="AC90" s="58" t="n">
        <f aca="false">SUM(AC$10:AC$88)</f>
        <v>0</v>
      </c>
      <c r="AD90" s="56"/>
      <c r="AE90" s="57"/>
      <c r="AF90" s="58" t="n">
        <f aca="false">SUM(AF$10:AF$88)</f>
        <v>0</v>
      </c>
      <c r="AG90" s="56"/>
      <c r="AH90" s="57"/>
      <c r="AI90" s="58" t="n">
        <f aca="false">SUM(AI$10:AI$88)</f>
        <v>0</v>
      </c>
      <c r="AJ90" s="56"/>
      <c r="AK90" s="57"/>
      <c r="AL90" s="58" t="n">
        <f aca="false">SUM(AL$10:AL$88)</f>
        <v>0</v>
      </c>
      <c r="AM90" s="56"/>
      <c r="AN90" s="57"/>
      <c r="AO90" s="58" t="n">
        <f aca="false">SUM(AO$10:AO$88)</f>
        <v>0</v>
      </c>
      <c r="AP90" s="56"/>
      <c r="AQ90" s="57"/>
      <c r="AR90" s="58" t="n">
        <f aca="false">SUM(AR$10:AR$88)</f>
        <v>0</v>
      </c>
      <c r="AS90" s="56"/>
      <c r="AT90" s="57"/>
      <c r="AU90" s="58" t="n">
        <f aca="false">SUM(AU$10:AU$88)</f>
        <v>0</v>
      </c>
      <c r="AV90" s="56"/>
      <c r="AW90" s="57"/>
      <c r="AX90" s="58" t="n">
        <f aca="false">SUM(AX$10:AX$88)</f>
        <v>0</v>
      </c>
      <c r="AY90" s="56"/>
      <c r="AZ90" s="57"/>
      <c r="BA90" s="58" t="n">
        <f aca="false">SUM(BA$10:BA$88)</f>
        <v>0</v>
      </c>
      <c r="BB90" s="56"/>
      <c r="BC90" s="57"/>
      <c r="BD90" s="58" t="n">
        <f aca="false">SUM(BD$10:BD$88)</f>
        <v>0</v>
      </c>
      <c r="BE90" s="56"/>
      <c r="BF90" s="57"/>
      <c r="BG90" s="58" t="n">
        <f aca="false">SUM(BG$10:BG$88)</f>
        <v>0</v>
      </c>
      <c r="BH90" s="56"/>
      <c r="BI90" s="57"/>
      <c r="BJ90" s="58" t="n">
        <f aca="false">SUM(BJ$10:BJ$88)</f>
        <v>0</v>
      </c>
      <c r="BK90" s="56"/>
      <c r="BL90" s="57"/>
      <c r="BM90" s="58" t="n">
        <f aca="false">SUM(BM$10:BM$88)</f>
        <v>0</v>
      </c>
      <c r="BN90" s="56"/>
      <c r="BO90" s="57"/>
      <c r="BP90" s="58" t="n">
        <f aca="false">SUM(BP$10:BP$88)</f>
        <v>0</v>
      </c>
      <c r="BQ90" s="56"/>
      <c r="BR90" s="57"/>
      <c r="BS90" s="58" t="n">
        <f aca="false">SUM(BS$10:BS$88)</f>
        <v>0</v>
      </c>
      <c r="BT90" s="56"/>
      <c r="BU90" s="57"/>
      <c r="BV90" s="58" t="n">
        <f aca="false">SUM(BV$10:BV$88)</f>
        <v>0</v>
      </c>
      <c r="BW90" s="56"/>
      <c r="BX90" s="57"/>
      <c r="BY90" s="58" t="n">
        <f aca="false">SUM(BY$10:BY$88)</f>
        <v>0</v>
      </c>
      <c r="BZ90" s="56"/>
      <c r="CA90" s="57"/>
      <c r="CB90" s="58" t="n">
        <f aca="false">SUM(CB$10:CB$88)</f>
        <v>0</v>
      </c>
      <c r="CC90" s="56"/>
      <c r="CD90" s="57"/>
      <c r="CE90" s="58" t="n">
        <f aca="false">SUM(CE$10:CE$88)</f>
        <v>0</v>
      </c>
      <c r="CF90" s="56"/>
      <c r="CG90" s="57"/>
      <c r="CH90" s="58" t="n">
        <f aca="false">SUM(CH$10:CH$88)</f>
        <v>0</v>
      </c>
      <c r="CI90" s="56"/>
      <c r="CJ90" s="57"/>
      <c r="CK90" s="58" t="n">
        <f aca="false">SUM(CK$10:CK$88)</f>
        <v>0</v>
      </c>
      <c r="CL90" s="56"/>
      <c r="CM90" s="57"/>
      <c r="CN90" s="58" t="n">
        <f aca="false">SUM(CN$10:CN$88)</f>
        <v>0</v>
      </c>
      <c r="CO90" s="56"/>
      <c r="CP90" s="57"/>
      <c r="CQ90" s="58" t="n">
        <f aca="false">SUM(CQ$10:CQ$88)</f>
        <v>0</v>
      </c>
      <c r="CR90" s="56"/>
      <c r="CS90" s="57"/>
      <c r="CT90" s="58" t="n">
        <f aca="false">SUM(CT$10:CT$88)</f>
        <v>0</v>
      </c>
      <c r="CU90" s="56"/>
      <c r="CV90" s="57"/>
      <c r="CW90" s="58" t="n">
        <f aca="false">SUM(CW$10:CW$88)</f>
        <v>0</v>
      </c>
      <c r="CX90" s="56"/>
      <c r="CY90" s="57"/>
      <c r="CZ90" s="58" t="n">
        <f aca="false">SUM(CZ$10:CZ$88)</f>
        <v>0</v>
      </c>
      <c r="DA90" s="56"/>
      <c r="DB90" s="57"/>
      <c r="DC90" s="58" t="n">
        <f aca="false">SUM(DC$10:DC$88)</f>
        <v>0</v>
      </c>
      <c r="DD90" s="56"/>
      <c r="DE90" s="57"/>
      <c r="DF90" s="58" t="n">
        <f aca="false">SUM(DF$10:DF$88)</f>
        <v>0</v>
      </c>
      <c r="DG90" s="56"/>
      <c r="DH90" s="57"/>
      <c r="DI90" s="58" t="n">
        <f aca="false">SUM(DI$10:DI$88)</f>
        <v>0</v>
      </c>
      <c r="DJ90" s="56"/>
      <c r="DK90" s="57"/>
      <c r="DL90" s="58" t="n">
        <f aca="false">SUM(DL$10:DL$88)</f>
        <v>0</v>
      </c>
      <c r="DM90" s="56"/>
      <c r="DN90" s="57"/>
      <c r="DO90" s="58" t="n">
        <f aca="false">SUM(DO$10:DO$88)</f>
        <v>0</v>
      </c>
      <c r="DP90" s="56"/>
      <c r="DQ90" s="57"/>
      <c r="DR90" s="58" t="n">
        <f aca="false">SUM(DR$10:DR$88)</f>
        <v>0</v>
      </c>
      <c r="DS90" s="56"/>
      <c r="DT90" s="57"/>
      <c r="DU90" s="58" t="n">
        <f aca="false">SUM(DU$10:DU$88)</f>
        <v>0</v>
      </c>
      <c r="DV90" s="56"/>
      <c r="DW90" s="57"/>
      <c r="DX90" s="58" t="n">
        <f aca="false">SUM(DX$10:DX$88)</f>
        <v>0</v>
      </c>
      <c r="DY90" s="56"/>
      <c r="DZ90" s="57"/>
      <c r="EA90" s="58" t="n">
        <f aca="false">SUM(EA$10:EA$88)</f>
        <v>0</v>
      </c>
      <c r="EB90" s="56"/>
      <c r="EC90" s="57"/>
      <c r="ED90" s="58" t="n">
        <f aca="false">SUM(ED$10:ED$88)</f>
        <v>0</v>
      </c>
      <c r="EE90" s="56"/>
      <c r="EF90" s="57"/>
      <c r="EG90" s="58" t="n">
        <f aca="false">SUM(EG$10:EG$88)</f>
        <v>0</v>
      </c>
      <c r="EH90" s="56"/>
      <c r="EI90" s="57"/>
      <c r="EJ90" s="58" t="n">
        <f aca="false">SUM(EJ$10:EJ$88)</f>
        <v>0</v>
      </c>
      <c r="EK90" s="56"/>
      <c r="EL90" s="57"/>
      <c r="EM90" s="58" t="n">
        <f aca="false">SUM(EM$10:EM$88)</f>
        <v>0</v>
      </c>
      <c r="EN90" s="56"/>
      <c r="EO90" s="57"/>
      <c r="EP90" s="58" t="n">
        <f aca="false">SUM(EP$10:EP$88)</f>
        <v>0</v>
      </c>
      <c r="EQ90" s="56"/>
      <c r="ER90" s="57"/>
      <c r="ES90" s="58" t="n">
        <f aca="false">SUM(ES$10:ES$88)</f>
        <v>0</v>
      </c>
      <c r="ET90" s="56"/>
      <c r="EU90" s="57"/>
      <c r="EV90" s="58" t="n">
        <f aca="false">SUM(EV$10:EV$88)</f>
        <v>0</v>
      </c>
      <c r="EW90" s="56"/>
      <c r="EX90" s="57"/>
      <c r="EY90" s="58" t="n">
        <f aca="false">SUM(EY$10:EY$88)</f>
        <v>0</v>
      </c>
      <c r="EZ90" s="56"/>
      <c r="FA90" s="57"/>
      <c r="FB90" s="58" t="n">
        <f aca="false">SUM(FB$10:FB$88)</f>
        <v>0</v>
      </c>
      <c r="FC90" s="56"/>
      <c r="FD90" s="57"/>
      <c r="FE90" s="58" t="n">
        <f aca="false">SUM(FE$10:FE$88)</f>
        <v>0</v>
      </c>
      <c r="FF90" s="56"/>
      <c r="FG90" s="57"/>
      <c r="FH90" s="58" t="n">
        <f aca="false">SUM(FH$10:FH$88)</f>
        <v>0</v>
      </c>
      <c r="FI90" s="56"/>
      <c r="FJ90" s="57"/>
      <c r="FK90" s="58" t="n">
        <f aca="false">SUM(FK$10:FK$88)</f>
        <v>0</v>
      </c>
      <c r="FL90" s="56"/>
      <c r="FM90" s="57"/>
      <c r="FN90" s="58" t="n">
        <f aca="false">SUM(FN$10:FN$88)</f>
        <v>0</v>
      </c>
      <c r="FO90" s="56"/>
      <c r="FP90" s="57"/>
      <c r="FQ90" s="58" t="n">
        <f aca="false">SUM(FQ$10:FQ$88)</f>
        <v>0</v>
      </c>
      <c r="FR90" s="56"/>
      <c r="FS90" s="57"/>
      <c r="FT90" s="58" t="n">
        <f aca="false">SUM(FT$10:FT$88)</f>
        <v>0</v>
      </c>
      <c r="FU90" s="56"/>
      <c r="FV90" s="57"/>
      <c r="FW90" s="58" t="n">
        <f aca="false">SUM(FW$10:FW$88)</f>
        <v>0</v>
      </c>
      <c r="FX90" s="56"/>
      <c r="FY90" s="57"/>
      <c r="FZ90" s="58" t="n">
        <f aca="false">SUM(FZ$10:FZ$88)</f>
        <v>0</v>
      </c>
      <c r="GA90" s="56"/>
      <c r="GB90" s="57"/>
      <c r="GC90" s="58" t="n">
        <f aca="false">SUM(GC$10:GC$88)</f>
        <v>0</v>
      </c>
      <c r="GD90" s="56"/>
      <c r="GE90" s="57"/>
      <c r="GF90" s="58" t="n">
        <f aca="false">SUM(GF$10:GF$88)</f>
        <v>0</v>
      </c>
      <c r="GG90" s="56"/>
      <c r="GH90" s="57"/>
      <c r="GI90" s="58" t="n">
        <f aca="false">SUM(GI$10:GI$88)</f>
        <v>0</v>
      </c>
      <c r="GJ90" s="56"/>
      <c r="GK90" s="57"/>
      <c r="GL90" s="58" t="n">
        <f aca="false">SUM(GL$10:GL$88)</f>
        <v>0</v>
      </c>
      <c r="GM90" s="56"/>
      <c r="GN90" s="57"/>
      <c r="GO90" s="58" t="n">
        <f aca="false">SUM(GO$10:GO$88)</f>
        <v>0</v>
      </c>
      <c r="GP90" s="56"/>
      <c r="GQ90" s="57"/>
      <c r="GR90" s="58" t="n">
        <f aca="false">SUM(GR$10:GR$88)</f>
        <v>0</v>
      </c>
      <c r="GS90" s="56"/>
      <c r="GT90" s="57"/>
      <c r="GU90" s="58" t="n">
        <f aca="false">SUM(GU$10:GU$88)</f>
        <v>0</v>
      </c>
      <c r="GV90" s="56"/>
      <c r="GW90" s="57"/>
      <c r="GX90" s="58" t="n">
        <f aca="false">SUM(GX$10:GX$88)</f>
        <v>0</v>
      </c>
      <c r="GY90" s="56"/>
      <c r="GZ90" s="57"/>
      <c r="HA90" s="58" t="n">
        <f aca="false">SUM(HA$10:HA$88)</f>
        <v>0</v>
      </c>
      <c r="HB90" s="56"/>
      <c r="HC90" s="57"/>
      <c r="HD90" s="58" t="n">
        <f aca="false">SUM(HD$10:HD$88)</f>
        <v>0</v>
      </c>
      <c r="HF90" s="59"/>
    </row>
    <row r="91" s="60" customFormat="true" ht="12.75" hidden="false" customHeight="false" outlineLevel="0" collapsed="false">
      <c r="A91" s="60" t="s">
        <v>160</v>
      </c>
      <c r="E91" s="60" t="e">
        <f aca="false">SUM(L91:HD91)</f>
        <v>#DIV/0!</v>
      </c>
      <c r="N91" s="61" t="e">
        <f aca="false">N90/$E$90</f>
        <v>#DIV/0!</v>
      </c>
      <c r="Q91" s="61" t="e">
        <f aca="false">Q90/$E$90</f>
        <v>#DIV/0!</v>
      </c>
      <c r="T91" s="61" t="e">
        <f aca="false">T90/$E$90</f>
        <v>#DIV/0!</v>
      </c>
      <c r="W91" s="61" t="e">
        <f aca="false">W90/$E$90</f>
        <v>#DIV/0!</v>
      </c>
      <c r="Z91" s="61" t="e">
        <f aca="false">Z90/$E$90</f>
        <v>#DIV/0!</v>
      </c>
      <c r="AC91" s="61" t="e">
        <f aca="false">AC90/$E$90</f>
        <v>#DIV/0!</v>
      </c>
      <c r="AF91" s="61" t="e">
        <f aca="false">AF90/$E$90</f>
        <v>#DIV/0!</v>
      </c>
      <c r="AI91" s="61" t="e">
        <f aca="false">AI90/$E$90</f>
        <v>#DIV/0!</v>
      </c>
      <c r="AL91" s="61" t="e">
        <f aca="false">AL90/$E$90</f>
        <v>#DIV/0!</v>
      </c>
      <c r="AO91" s="61" t="e">
        <f aca="false">AO90/$E$90</f>
        <v>#DIV/0!</v>
      </c>
      <c r="AR91" s="61" t="e">
        <f aca="false">AR90/$E$90</f>
        <v>#DIV/0!</v>
      </c>
      <c r="AU91" s="61" t="e">
        <f aca="false">AU90/$E$90</f>
        <v>#DIV/0!</v>
      </c>
      <c r="AX91" s="61" t="e">
        <f aca="false">AX90/$E$90</f>
        <v>#DIV/0!</v>
      </c>
      <c r="BA91" s="61" t="e">
        <f aca="false">BA90/$E$90</f>
        <v>#DIV/0!</v>
      </c>
      <c r="BD91" s="61" t="e">
        <f aca="false">BD90/$E$90</f>
        <v>#DIV/0!</v>
      </c>
      <c r="BG91" s="61" t="e">
        <f aca="false">BG90/$E$90</f>
        <v>#DIV/0!</v>
      </c>
      <c r="BJ91" s="61" t="e">
        <f aca="false">BJ90/$E$90</f>
        <v>#DIV/0!</v>
      </c>
      <c r="BM91" s="61" t="e">
        <f aca="false">BM90/$E$90</f>
        <v>#DIV/0!</v>
      </c>
      <c r="BP91" s="61" t="e">
        <f aca="false">BP90/$E$90</f>
        <v>#DIV/0!</v>
      </c>
      <c r="BS91" s="61" t="e">
        <f aca="false">BS90/$E$90</f>
        <v>#DIV/0!</v>
      </c>
      <c r="BV91" s="61" t="e">
        <f aca="false">BV90/$E$90</f>
        <v>#DIV/0!</v>
      </c>
      <c r="BY91" s="61" t="e">
        <f aca="false">BY90/$E$90</f>
        <v>#DIV/0!</v>
      </c>
      <c r="CB91" s="61" t="e">
        <f aca="false">CB90/$E$90</f>
        <v>#DIV/0!</v>
      </c>
      <c r="CE91" s="61" t="e">
        <f aca="false">CE90/$E$90</f>
        <v>#DIV/0!</v>
      </c>
      <c r="CH91" s="61" t="e">
        <f aca="false">CH90/$E$90</f>
        <v>#DIV/0!</v>
      </c>
      <c r="CK91" s="61" t="e">
        <f aca="false">CK90/$E$90</f>
        <v>#DIV/0!</v>
      </c>
      <c r="CN91" s="61" t="e">
        <f aca="false">CN90/$E$90</f>
        <v>#DIV/0!</v>
      </c>
      <c r="CQ91" s="61" t="e">
        <f aca="false">CQ90/$E$90</f>
        <v>#DIV/0!</v>
      </c>
      <c r="CT91" s="61" t="e">
        <f aca="false">CT90/$E$90</f>
        <v>#DIV/0!</v>
      </c>
      <c r="CW91" s="61" t="e">
        <f aca="false">CW90/$E$90</f>
        <v>#DIV/0!</v>
      </c>
      <c r="CZ91" s="61" t="e">
        <f aca="false">CZ90/$E$90</f>
        <v>#DIV/0!</v>
      </c>
      <c r="DC91" s="61" t="e">
        <f aca="false">DC90/$E$90</f>
        <v>#DIV/0!</v>
      </c>
      <c r="DF91" s="61" t="e">
        <f aca="false">DF90/$E$90</f>
        <v>#DIV/0!</v>
      </c>
      <c r="DI91" s="61" t="e">
        <f aca="false">DI90/$E$90</f>
        <v>#DIV/0!</v>
      </c>
      <c r="DL91" s="61" t="e">
        <f aca="false">DL90/$E$90</f>
        <v>#DIV/0!</v>
      </c>
      <c r="DO91" s="61" t="e">
        <f aca="false">DO90/$E$90</f>
        <v>#DIV/0!</v>
      </c>
      <c r="DR91" s="61" t="e">
        <f aca="false">DR90/$E$90</f>
        <v>#DIV/0!</v>
      </c>
      <c r="DU91" s="61" t="e">
        <f aca="false">DU90/$E$90</f>
        <v>#DIV/0!</v>
      </c>
      <c r="DX91" s="61" t="e">
        <f aca="false">DX90/$E$90</f>
        <v>#DIV/0!</v>
      </c>
      <c r="EA91" s="61" t="e">
        <f aca="false">EA90/$E$90</f>
        <v>#DIV/0!</v>
      </c>
      <c r="ED91" s="61" t="e">
        <f aca="false">ED90/$E$90</f>
        <v>#DIV/0!</v>
      </c>
      <c r="EG91" s="61" t="e">
        <f aca="false">EG90/$E$90</f>
        <v>#DIV/0!</v>
      </c>
      <c r="EJ91" s="61" t="e">
        <f aca="false">EJ90/$E$90</f>
        <v>#DIV/0!</v>
      </c>
      <c r="EM91" s="61" t="e">
        <f aca="false">EM90/$E$90</f>
        <v>#DIV/0!</v>
      </c>
      <c r="EP91" s="61" t="e">
        <f aca="false">EP90/$E$90</f>
        <v>#DIV/0!</v>
      </c>
      <c r="ES91" s="61" t="e">
        <f aca="false">ES90/$E$90</f>
        <v>#DIV/0!</v>
      </c>
      <c r="EV91" s="61" t="e">
        <f aca="false">EV90/$E$90</f>
        <v>#DIV/0!</v>
      </c>
      <c r="EY91" s="61" t="e">
        <f aca="false">EY90/$E$90</f>
        <v>#DIV/0!</v>
      </c>
      <c r="FB91" s="61" t="e">
        <f aca="false">FB90/$E$90</f>
        <v>#DIV/0!</v>
      </c>
      <c r="FE91" s="61" t="e">
        <f aca="false">FE90/$E$90</f>
        <v>#DIV/0!</v>
      </c>
      <c r="FH91" s="61" t="e">
        <f aca="false">FH90/$E$90</f>
        <v>#DIV/0!</v>
      </c>
      <c r="FK91" s="61" t="e">
        <f aca="false">FK90/$E$90</f>
        <v>#DIV/0!</v>
      </c>
      <c r="FN91" s="61" t="e">
        <f aca="false">FN90/$E$90</f>
        <v>#DIV/0!</v>
      </c>
      <c r="FQ91" s="61" t="e">
        <f aca="false">FQ90/$E$90</f>
        <v>#DIV/0!</v>
      </c>
      <c r="FT91" s="61" t="e">
        <f aca="false">FT90/$E$90</f>
        <v>#DIV/0!</v>
      </c>
      <c r="FW91" s="61" t="e">
        <f aca="false">FW90/$E$90</f>
        <v>#DIV/0!</v>
      </c>
      <c r="FZ91" s="61" t="e">
        <f aca="false">FZ90/$E$90</f>
        <v>#DIV/0!</v>
      </c>
      <c r="GC91" s="61" t="e">
        <f aca="false">GC90/$E$90</f>
        <v>#DIV/0!</v>
      </c>
      <c r="GF91" s="61" t="e">
        <f aca="false">GF90/$E$90</f>
        <v>#DIV/0!</v>
      </c>
      <c r="GI91" s="61" t="e">
        <f aca="false">GI90/$E$90</f>
        <v>#DIV/0!</v>
      </c>
      <c r="GL91" s="61" t="e">
        <f aca="false">GL90/$E$90</f>
        <v>#DIV/0!</v>
      </c>
      <c r="GO91" s="61" t="e">
        <f aca="false">GO90/$E$90</f>
        <v>#DIV/0!</v>
      </c>
      <c r="GR91" s="61" t="e">
        <f aca="false">GR90/$E$90</f>
        <v>#DIV/0!</v>
      </c>
      <c r="GU91" s="61" t="e">
        <f aca="false">GU90/$E$90</f>
        <v>#DIV/0!</v>
      </c>
      <c r="GX91" s="61" t="e">
        <f aca="false">GX90/$E$90</f>
        <v>#DIV/0!</v>
      </c>
      <c r="HA91" s="61" t="e">
        <f aca="false">HA90/$E$90</f>
        <v>#DIV/0!</v>
      </c>
      <c r="HD91" s="61" t="e">
        <f aca="false">HD90/$E$90</f>
        <v>#DIV/0!</v>
      </c>
      <c r="HF91" s="62"/>
    </row>
    <row r="92" s="15" customFormat="true" ht="12.75" hidden="false" customHeight="false" outlineLevel="0" collapsed="false">
      <c r="L92" s="56"/>
      <c r="M92" s="57"/>
      <c r="N92" s="58"/>
      <c r="O92" s="56"/>
      <c r="P92" s="57"/>
      <c r="Q92" s="58"/>
      <c r="R92" s="56"/>
      <c r="S92" s="57"/>
      <c r="T92" s="58"/>
      <c r="U92" s="56"/>
      <c r="V92" s="57"/>
      <c r="W92" s="58"/>
      <c r="X92" s="56"/>
      <c r="Y92" s="57"/>
      <c r="Z92" s="58"/>
      <c r="AA92" s="56"/>
      <c r="AB92" s="57"/>
      <c r="AC92" s="58"/>
      <c r="AD92" s="56"/>
      <c r="AE92" s="57"/>
      <c r="AF92" s="58"/>
      <c r="AG92" s="56"/>
      <c r="AH92" s="57"/>
      <c r="AI92" s="58"/>
      <c r="AJ92" s="56"/>
      <c r="AK92" s="57"/>
      <c r="AL92" s="58"/>
      <c r="AM92" s="56"/>
      <c r="AN92" s="57"/>
      <c r="AO92" s="58"/>
      <c r="AP92" s="56"/>
      <c r="AQ92" s="57"/>
      <c r="AR92" s="58"/>
      <c r="AS92" s="56"/>
      <c r="AT92" s="57"/>
      <c r="AU92" s="58"/>
      <c r="AV92" s="56"/>
      <c r="AW92" s="57"/>
      <c r="AX92" s="58"/>
      <c r="AY92" s="56"/>
      <c r="AZ92" s="57"/>
      <c r="BA92" s="58"/>
      <c r="BB92" s="56"/>
      <c r="BC92" s="57"/>
      <c r="BD92" s="58"/>
      <c r="BE92" s="56"/>
      <c r="BF92" s="57"/>
      <c r="BG92" s="58"/>
      <c r="BH92" s="56"/>
      <c r="BI92" s="57"/>
      <c r="BJ92" s="58"/>
      <c r="BK92" s="56"/>
      <c r="BL92" s="57"/>
      <c r="BM92" s="58"/>
      <c r="BN92" s="56"/>
      <c r="BO92" s="57"/>
      <c r="BP92" s="58"/>
      <c r="BQ92" s="56"/>
      <c r="BR92" s="57"/>
      <c r="BS92" s="58"/>
      <c r="BT92" s="56"/>
      <c r="BU92" s="57"/>
      <c r="BV92" s="58"/>
      <c r="BW92" s="56"/>
      <c r="BX92" s="57"/>
      <c r="BY92" s="58"/>
      <c r="BZ92" s="56"/>
      <c r="CA92" s="57"/>
      <c r="CB92" s="58"/>
      <c r="CC92" s="56"/>
      <c r="CD92" s="57"/>
      <c r="CE92" s="58"/>
      <c r="CF92" s="56"/>
      <c r="CG92" s="57"/>
      <c r="CH92" s="58"/>
      <c r="CI92" s="56"/>
      <c r="CJ92" s="57"/>
      <c r="CK92" s="58"/>
      <c r="CL92" s="56"/>
      <c r="CM92" s="57"/>
      <c r="CN92" s="58"/>
      <c r="CO92" s="56"/>
      <c r="CP92" s="57"/>
      <c r="CQ92" s="58"/>
      <c r="CR92" s="56"/>
      <c r="CS92" s="57"/>
      <c r="CT92" s="58"/>
      <c r="CU92" s="56"/>
      <c r="CV92" s="57"/>
      <c r="CW92" s="58"/>
      <c r="CX92" s="56"/>
      <c r="CY92" s="57"/>
      <c r="CZ92" s="58"/>
      <c r="DA92" s="56"/>
      <c r="DB92" s="57"/>
      <c r="DC92" s="58"/>
      <c r="DD92" s="56"/>
      <c r="DE92" s="57"/>
      <c r="DF92" s="58"/>
      <c r="DG92" s="56"/>
      <c r="DH92" s="57"/>
      <c r="DI92" s="58"/>
      <c r="DJ92" s="56"/>
      <c r="DK92" s="57"/>
      <c r="DL92" s="58"/>
      <c r="DM92" s="56"/>
      <c r="DN92" s="57"/>
      <c r="DO92" s="58"/>
      <c r="DP92" s="56"/>
      <c r="DQ92" s="57"/>
      <c r="DR92" s="58"/>
      <c r="DS92" s="56"/>
      <c r="DT92" s="57"/>
      <c r="DU92" s="58"/>
      <c r="DV92" s="56"/>
      <c r="DW92" s="57"/>
      <c r="DX92" s="58"/>
      <c r="DY92" s="56"/>
      <c r="DZ92" s="57"/>
      <c r="EA92" s="58"/>
      <c r="EB92" s="56"/>
      <c r="EC92" s="57"/>
      <c r="ED92" s="58"/>
      <c r="EE92" s="56"/>
      <c r="EF92" s="57"/>
      <c r="EG92" s="58"/>
      <c r="EH92" s="56"/>
      <c r="EI92" s="57"/>
      <c r="EJ92" s="58"/>
      <c r="EK92" s="56"/>
      <c r="EL92" s="57"/>
      <c r="EM92" s="58"/>
      <c r="EN92" s="56"/>
      <c r="EO92" s="57"/>
      <c r="EP92" s="58"/>
      <c r="EQ92" s="56"/>
      <c r="ER92" s="57"/>
      <c r="ES92" s="58"/>
      <c r="ET92" s="56"/>
      <c r="EU92" s="57"/>
      <c r="EV92" s="58"/>
      <c r="EW92" s="56"/>
      <c r="EX92" s="57"/>
      <c r="EY92" s="58"/>
      <c r="EZ92" s="56"/>
      <c r="FA92" s="57"/>
      <c r="FB92" s="58"/>
      <c r="FC92" s="56"/>
      <c r="FD92" s="57"/>
      <c r="FE92" s="58"/>
      <c r="FF92" s="56"/>
      <c r="FG92" s="57"/>
      <c r="FH92" s="58"/>
      <c r="FI92" s="56"/>
      <c r="FJ92" s="57"/>
      <c r="FK92" s="58"/>
      <c r="FL92" s="56"/>
      <c r="FM92" s="57"/>
      <c r="FN92" s="58"/>
      <c r="FO92" s="56"/>
      <c r="FP92" s="57"/>
      <c r="FQ92" s="58"/>
      <c r="FR92" s="56"/>
      <c r="FS92" s="57"/>
      <c r="FT92" s="58"/>
      <c r="FU92" s="56"/>
      <c r="FV92" s="57"/>
      <c r="FW92" s="58"/>
      <c r="FX92" s="56"/>
      <c r="FY92" s="57"/>
      <c r="FZ92" s="58"/>
      <c r="GA92" s="56"/>
      <c r="GB92" s="57"/>
      <c r="GC92" s="58"/>
      <c r="GD92" s="56"/>
      <c r="GE92" s="57"/>
      <c r="GF92" s="58"/>
      <c r="GG92" s="56"/>
      <c r="GH92" s="57"/>
      <c r="GI92" s="58"/>
      <c r="GJ92" s="56"/>
      <c r="GK92" s="57"/>
      <c r="GL92" s="58"/>
      <c r="GM92" s="56"/>
      <c r="GN92" s="57"/>
      <c r="GO92" s="58"/>
      <c r="GP92" s="56"/>
      <c r="GQ92" s="57"/>
      <c r="GR92" s="58"/>
      <c r="GS92" s="56"/>
      <c r="GT92" s="57"/>
      <c r="GU92" s="58"/>
      <c r="GV92" s="56"/>
      <c r="GW92" s="57"/>
      <c r="GX92" s="58"/>
      <c r="GY92" s="56"/>
      <c r="GZ92" s="57"/>
      <c r="HA92" s="58"/>
      <c r="HB92" s="56"/>
      <c r="HC92" s="57"/>
      <c r="HD92" s="58"/>
      <c r="HF92" s="59"/>
    </row>
    <row r="93" s="15" customFormat="true" ht="12.75" hidden="false" customHeight="false" outlineLevel="0" collapsed="false">
      <c r="A93" s="15" t="s">
        <v>161</v>
      </c>
      <c r="K93" s="15" t="n">
        <f aca="false">SUM(K10:K88)</f>
        <v>-2.37E-006</v>
      </c>
      <c r="L93" s="56"/>
      <c r="M93" s="15" t="n">
        <f aca="false">SUM(M10:M88)</f>
        <v>0</v>
      </c>
      <c r="N93" s="58"/>
      <c r="O93" s="56"/>
      <c r="P93" s="15" t="n">
        <f aca="false">SUM(P10:P88)</f>
        <v>0</v>
      </c>
      <c r="Q93" s="58"/>
      <c r="R93" s="56"/>
      <c r="S93" s="15" t="n">
        <f aca="false">SUM(S10:S88)</f>
        <v>0</v>
      </c>
      <c r="T93" s="58"/>
      <c r="U93" s="56"/>
      <c r="V93" s="15" t="n">
        <f aca="false">SUM(V10:V88)</f>
        <v>0</v>
      </c>
      <c r="W93" s="58"/>
      <c r="X93" s="56"/>
      <c r="Y93" s="15" t="n">
        <f aca="false">SUM(Y10:Y88)</f>
        <v>0</v>
      </c>
      <c r="Z93" s="58"/>
      <c r="AA93" s="56"/>
      <c r="AB93" s="15" t="n">
        <f aca="false">SUM(AB10:AB88)</f>
        <v>0</v>
      </c>
      <c r="AC93" s="58"/>
      <c r="AD93" s="56"/>
      <c r="AE93" s="15" t="n">
        <f aca="false">SUM(AE10:AE88)</f>
        <v>0</v>
      </c>
      <c r="AF93" s="58"/>
      <c r="AG93" s="56"/>
      <c r="AH93" s="15" t="n">
        <f aca="false">SUM(AH10:AH88)</f>
        <v>0</v>
      </c>
      <c r="AI93" s="58"/>
      <c r="AJ93" s="56"/>
      <c r="AK93" s="15" t="n">
        <f aca="false">SUM(AK10:AK88)</f>
        <v>0</v>
      </c>
      <c r="AL93" s="58"/>
      <c r="AM93" s="56"/>
      <c r="AN93" s="15" t="n">
        <f aca="false">SUM(AN10:AN88)</f>
        <v>0</v>
      </c>
      <c r="AO93" s="58"/>
      <c r="AP93" s="56"/>
      <c r="AQ93" s="15" t="n">
        <f aca="false">SUM(AQ10:AQ88)</f>
        <v>0</v>
      </c>
      <c r="AR93" s="58"/>
      <c r="AS93" s="56"/>
      <c r="AT93" s="15" t="n">
        <f aca="false">SUM(AT10:AT88)</f>
        <v>0</v>
      </c>
      <c r="AU93" s="58"/>
      <c r="AV93" s="56"/>
      <c r="AW93" s="15" t="n">
        <f aca="false">SUM(AW10:AW88)</f>
        <v>0</v>
      </c>
      <c r="AX93" s="58"/>
      <c r="AY93" s="56"/>
      <c r="AZ93" s="15" t="n">
        <f aca="false">SUM(AZ10:AZ88)</f>
        <v>0</v>
      </c>
      <c r="BA93" s="58"/>
      <c r="BB93" s="56"/>
      <c r="BC93" s="15" t="n">
        <f aca="false">SUM(BC10:BC88)</f>
        <v>0</v>
      </c>
      <c r="BD93" s="58"/>
      <c r="BE93" s="56"/>
      <c r="BF93" s="15" t="n">
        <f aca="false">SUM(BF10:BF88)</f>
        <v>0</v>
      </c>
      <c r="BG93" s="58"/>
      <c r="BH93" s="56"/>
      <c r="BI93" s="15" t="n">
        <f aca="false">SUM(BI10:BI88)</f>
        <v>0</v>
      </c>
      <c r="BJ93" s="58"/>
      <c r="BK93" s="56"/>
      <c r="BL93" s="15" t="n">
        <f aca="false">SUM(BL10:BL88)</f>
        <v>0</v>
      </c>
      <c r="BM93" s="58"/>
      <c r="BN93" s="56"/>
      <c r="BO93" s="15" t="n">
        <f aca="false">SUM(BO10:BO88)</f>
        <v>0</v>
      </c>
      <c r="BP93" s="58"/>
      <c r="BQ93" s="56"/>
      <c r="BR93" s="15" t="n">
        <f aca="false">SUM(BR10:BR88)</f>
        <v>0</v>
      </c>
      <c r="BS93" s="58"/>
      <c r="BT93" s="56"/>
      <c r="BU93" s="15" t="n">
        <f aca="false">SUM(BU10:BU88)</f>
        <v>0</v>
      </c>
      <c r="BV93" s="58"/>
      <c r="BW93" s="56"/>
      <c r="BX93" s="15" t="n">
        <f aca="false">SUM(BX10:BX88)</f>
        <v>0</v>
      </c>
      <c r="BY93" s="58"/>
      <c r="BZ93" s="56"/>
      <c r="CA93" s="15" t="n">
        <f aca="false">SUM(CA10:CA88)</f>
        <v>0</v>
      </c>
      <c r="CB93" s="58"/>
      <c r="CC93" s="56"/>
      <c r="CD93" s="15" t="n">
        <f aca="false">SUM(CD10:CD88)</f>
        <v>0</v>
      </c>
      <c r="CE93" s="58"/>
      <c r="CF93" s="56"/>
      <c r="CG93" s="15" t="n">
        <f aca="false">SUM(CG10:CG88)</f>
        <v>0</v>
      </c>
      <c r="CH93" s="58"/>
      <c r="CI93" s="56"/>
      <c r="CJ93" s="15" t="n">
        <f aca="false">SUM(CJ10:CJ88)</f>
        <v>0</v>
      </c>
      <c r="CK93" s="58"/>
      <c r="CL93" s="56"/>
      <c r="CM93" s="15" t="n">
        <f aca="false">SUM(CM10:CM88)</f>
        <v>0</v>
      </c>
      <c r="CN93" s="58"/>
      <c r="CO93" s="56"/>
      <c r="CP93" s="15" t="n">
        <f aca="false">SUM(CP10:CP88)</f>
        <v>0</v>
      </c>
      <c r="CQ93" s="58"/>
      <c r="CR93" s="56"/>
      <c r="CS93" s="15" t="n">
        <f aca="false">SUM(CS10:CS88)</f>
        <v>0</v>
      </c>
      <c r="CT93" s="58"/>
      <c r="CU93" s="56"/>
      <c r="CV93" s="15" t="n">
        <f aca="false">SUM(CV10:CV88)</f>
        <v>0</v>
      </c>
      <c r="CW93" s="58"/>
      <c r="CX93" s="56"/>
      <c r="CY93" s="15" t="n">
        <f aca="false">SUM(CY10:CY88)</f>
        <v>0</v>
      </c>
      <c r="CZ93" s="58"/>
      <c r="DA93" s="56"/>
      <c r="DB93" s="15" t="n">
        <f aca="false">SUM(DB10:DB88)</f>
        <v>0</v>
      </c>
      <c r="DC93" s="58"/>
      <c r="DD93" s="56"/>
      <c r="DE93" s="15" t="n">
        <f aca="false">SUM(DE10:DE88)</f>
        <v>0</v>
      </c>
      <c r="DF93" s="58"/>
      <c r="DG93" s="56"/>
      <c r="DH93" s="15" t="n">
        <f aca="false">SUM(DH10:DH88)</f>
        <v>0</v>
      </c>
      <c r="DI93" s="58"/>
      <c r="DJ93" s="56"/>
      <c r="DK93" s="15" t="n">
        <f aca="false">SUM(DK10:DK88)</f>
        <v>0</v>
      </c>
      <c r="DL93" s="58"/>
      <c r="DM93" s="56"/>
      <c r="DN93" s="15" t="n">
        <f aca="false">SUM(DN10:DN88)</f>
        <v>0</v>
      </c>
      <c r="DO93" s="58"/>
      <c r="DP93" s="56"/>
      <c r="DQ93" s="15" t="n">
        <f aca="false">SUM(DQ10:DQ88)</f>
        <v>0</v>
      </c>
      <c r="DR93" s="58"/>
      <c r="DS93" s="56"/>
      <c r="DT93" s="15" t="n">
        <f aca="false">SUM(DT10:DT88)</f>
        <v>0</v>
      </c>
      <c r="DU93" s="58"/>
      <c r="DV93" s="56"/>
      <c r="DW93" s="15" t="n">
        <f aca="false">SUM(DW10:DW88)</f>
        <v>0</v>
      </c>
      <c r="DX93" s="58"/>
      <c r="DY93" s="56"/>
      <c r="DZ93" s="15" t="n">
        <f aca="false">SUM(DZ10:DZ88)</f>
        <v>0</v>
      </c>
      <c r="EA93" s="58"/>
      <c r="EB93" s="56"/>
      <c r="EC93" s="15" t="n">
        <f aca="false">SUM(EC10:EC88)</f>
        <v>0</v>
      </c>
      <c r="ED93" s="58"/>
      <c r="EE93" s="56"/>
      <c r="EF93" s="15" t="n">
        <f aca="false">SUM(EF10:EF88)</f>
        <v>0</v>
      </c>
      <c r="EG93" s="58"/>
      <c r="EH93" s="56"/>
      <c r="EI93" s="15" t="n">
        <f aca="false">SUM(EI10:EI88)</f>
        <v>0</v>
      </c>
      <c r="EJ93" s="58"/>
      <c r="EK93" s="56"/>
      <c r="EL93" s="15" t="n">
        <f aca="false">SUM(EL10:EL88)</f>
        <v>0</v>
      </c>
      <c r="EM93" s="58"/>
      <c r="EN93" s="56"/>
      <c r="EO93" s="15" t="n">
        <f aca="false">SUM(EO10:EO88)</f>
        <v>0</v>
      </c>
      <c r="EP93" s="58"/>
      <c r="EQ93" s="56"/>
      <c r="ER93" s="15" t="n">
        <f aca="false">SUM(ER10:ER88)</f>
        <v>0</v>
      </c>
      <c r="ES93" s="58"/>
      <c r="ET93" s="56"/>
      <c r="EU93" s="15" t="n">
        <f aca="false">SUM(EU10:EU88)</f>
        <v>0</v>
      </c>
      <c r="EV93" s="58"/>
      <c r="EW93" s="56"/>
      <c r="EX93" s="15" t="n">
        <f aca="false">SUM(EX10:EX88)</f>
        <v>0</v>
      </c>
      <c r="EY93" s="58"/>
      <c r="EZ93" s="56"/>
      <c r="FA93" s="15" t="n">
        <f aca="false">SUM(FA10:FA88)</f>
        <v>0</v>
      </c>
      <c r="FB93" s="58"/>
      <c r="FC93" s="56"/>
      <c r="FD93" s="15" t="n">
        <f aca="false">SUM(FD10:FD88)</f>
        <v>0</v>
      </c>
      <c r="FE93" s="58"/>
      <c r="FF93" s="56"/>
      <c r="FG93" s="15" t="n">
        <f aca="false">SUM(FG10:FG88)</f>
        <v>0</v>
      </c>
      <c r="FH93" s="58"/>
      <c r="FI93" s="56"/>
      <c r="FJ93" s="15" t="n">
        <f aca="false">SUM(FJ10:FJ88)</f>
        <v>0</v>
      </c>
      <c r="FK93" s="58"/>
      <c r="FL93" s="56"/>
      <c r="FM93" s="15" t="n">
        <f aca="false">SUM(FM10:FM88)</f>
        <v>0</v>
      </c>
      <c r="FN93" s="58"/>
      <c r="FO93" s="56"/>
      <c r="FP93" s="15" t="n">
        <f aca="false">SUM(FP10:FP88)</f>
        <v>0</v>
      </c>
      <c r="FQ93" s="58"/>
      <c r="FR93" s="56"/>
      <c r="FS93" s="15" t="n">
        <f aca="false">SUM(FS10:FS88)</f>
        <v>0</v>
      </c>
      <c r="FT93" s="58"/>
      <c r="FU93" s="56"/>
      <c r="FV93" s="15" t="n">
        <f aca="false">SUM(FV10:FV88)</f>
        <v>0</v>
      </c>
      <c r="FW93" s="58"/>
      <c r="FX93" s="56"/>
      <c r="FY93" s="15" t="n">
        <f aca="false">SUM(FY10:FY88)</f>
        <v>0</v>
      </c>
      <c r="FZ93" s="58"/>
      <c r="GA93" s="56"/>
      <c r="GB93" s="15" t="n">
        <f aca="false">SUM(GB10:GB88)</f>
        <v>0</v>
      </c>
      <c r="GC93" s="58"/>
      <c r="GD93" s="56"/>
      <c r="GE93" s="15" t="n">
        <f aca="false">SUM(GE10:GE88)</f>
        <v>0</v>
      </c>
      <c r="GF93" s="58"/>
      <c r="GG93" s="56"/>
      <c r="GH93" s="15" t="n">
        <f aca="false">SUM(GH10:GH88)</f>
        <v>0</v>
      </c>
      <c r="GI93" s="58"/>
      <c r="GJ93" s="56"/>
      <c r="GK93" s="15" t="n">
        <f aca="false">SUM(GK10:GK88)</f>
        <v>0</v>
      </c>
      <c r="GL93" s="58"/>
      <c r="GM93" s="56"/>
      <c r="GN93" s="15" t="n">
        <f aca="false">SUM(GN10:GN88)</f>
        <v>0</v>
      </c>
      <c r="GO93" s="58"/>
      <c r="GP93" s="56"/>
      <c r="GQ93" s="15" t="n">
        <f aca="false">SUM(GQ10:GQ88)</f>
        <v>0</v>
      </c>
      <c r="GR93" s="58"/>
      <c r="GS93" s="56"/>
      <c r="GT93" s="15" t="n">
        <f aca="false">SUM(GT10:GT88)</f>
        <v>0</v>
      </c>
      <c r="GU93" s="58"/>
      <c r="GV93" s="56"/>
      <c r="GW93" s="15" t="n">
        <f aca="false">SUM(GW10:GW88)</f>
        <v>0</v>
      </c>
      <c r="GX93" s="58"/>
      <c r="GY93" s="56"/>
      <c r="GZ93" s="15" t="n">
        <f aca="false">SUM(GZ10:GZ88)</f>
        <v>0</v>
      </c>
      <c r="HA93" s="58"/>
      <c r="HB93" s="56"/>
      <c r="HC93" s="15" t="n">
        <f aca="false">SUM(HC10:HC88)</f>
        <v>0</v>
      </c>
      <c r="HD93" s="58"/>
      <c r="HF93" s="59"/>
    </row>
    <row r="94" s="60" customFormat="true" ht="12.75" hidden="false" customHeight="false" outlineLevel="0" collapsed="false">
      <c r="A94" s="60" t="s">
        <v>162</v>
      </c>
      <c r="K94" s="60" t="n">
        <f aca="false">SUM(L94:HD94)</f>
        <v>0</v>
      </c>
      <c r="M94" s="60" t="n">
        <f aca="false">M93/$K$93</f>
        <v>-0</v>
      </c>
      <c r="N94" s="61"/>
      <c r="P94" s="60" t="n">
        <f aca="false">P93/$K$93</f>
        <v>-0</v>
      </c>
      <c r="Q94" s="61"/>
      <c r="S94" s="60" t="n">
        <f aca="false">S93/$K$93</f>
        <v>-0</v>
      </c>
      <c r="T94" s="61"/>
      <c r="V94" s="60" t="n">
        <f aca="false">V93/$K$93</f>
        <v>-0</v>
      </c>
      <c r="W94" s="61"/>
      <c r="Y94" s="60" t="n">
        <f aca="false">Y93/$K$93</f>
        <v>-0</v>
      </c>
      <c r="Z94" s="61"/>
      <c r="AB94" s="60" t="n">
        <f aca="false">AB93/$K$93</f>
        <v>-0</v>
      </c>
      <c r="AC94" s="61"/>
      <c r="AE94" s="60" t="n">
        <f aca="false">AE93/$K$93</f>
        <v>-0</v>
      </c>
      <c r="AF94" s="61"/>
      <c r="AH94" s="60" t="n">
        <f aca="false">AH93/$K$93</f>
        <v>-0</v>
      </c>
      <c r="AI94" s="61"/>
      <c r="AK94" s="60" t="n">
        <f aca="false">AK93/$K$93</f>
        <v>-0</v>
      </c>
      <c r="AL94" s="61"/>
      <c r="AN94" s="60" t="n">
        <f aca="false">AN93/$K$93</f>
        <v>-0</v>
      </c>
      <c r="AO94" s="61"/>
      <c r="AQ94" s="60" t="n">
        <f aca="false">AQ93/$K$93</f>
        <v>-0</v>
      </c>
      <c r="AR94" s="61"/>
      <c r="AT94" s="60" t="n">
        <f aca="false">AT93/$K$93</f>
        <v>-0</v>
      </c>
      <c r="AU94" s="61"/>
      <c r="AW94" s="60" t="n">
        <f aca="false">AW93/$K$93</f>
        <v>-0</v>
      </c>
      <c r="AX94" s="61"/>
      <c r="AZ94" s="60" t="n">
        <f aca="false">AZ93/$K$93</f>
        <v>-0</v>
      </c>
      <c r="BA94" s="61"/>
      <c r="BC94" s="60" t="n">
        <f aca="false">BC93/$K$93</f>
        <v>-0</v>
      </c>
      <c r="BD94" s="61"/>
      <c r="BF94" s="60" t="n">
        <f aca="false">BF93/$K$93</f>
        <v>-0</v>
      </c>
      <c r="BG94" s="61"/>
      <c r="BI94" s="60" t="n">
        <f aca="false">BI93/$K$93</f>
        <v>-0</v>
      </c>
      <c r="BJ94" s="61"/>
      <c r="BL94" s="60" t="n">
        <f aca="false">BL93/$K$93</f>
        <v>-0</v>
      </c>
      <c r="BM94" s="61"/>
      <c r="BO94" s="60" t="n">
        <f aca="false">BO93/$K$93</f>
        <v>-0</v>
      </c>
      <c r="BP94" s="61"/>
      <c r="BR94" s="60" t="n">
        <f aca="false">BR93/$K$93</f>
        <v>-0</v>
      </c>
      <c r="BS94" s="61"/>
      <c r="BU94" s="60" t="n">
        <f aca="false">BU93/$K$93</f>
        <v>-0</v>
      </c>
      <c r="BV94" s="61"/>
      <c r="BX94" s="60" t="n">
        <f aca="false">BX93/$K$93</f>
        <v>-0</v>
      </c>
      <c r="BY94" s="61"/>
      <c r="CA94" s="60" t="n">
        <f aca="false">CA93/$K$93</f>
        <v>-0</v>
      </c>
      <c r="CB94" s="61"/>
      <c r="CD94" s="60" t="n">
        <f aca="false">CD93/$K$93</f>
        <v>-0</v>
      </c>
      <c r="CE94" s="61"/>
      <c r="CG94" s="60" t="n">
        <f aca="false">CG93/$K$93</f>
        <v>-0</v>
      </c>
      <c r="CH94" s="61"/>
      <c r="CJ94" s="60" t="n">
        <f aca="false">CJ93/$K$93</f>
        <v>-0</v>
      </c>
      <c r="CK94" s="61"/>
      <c r="CM94" s="60" t="n">
        <f aca="false">CM93/$K$93</f>
        <v>-0</v>
      </c>
      <c r="CN94" s="61"/>
      <c r="CP94" s="60" t="n">
        <f aca="false">CP93/$K$93</f>
        <v>-0</v>
      </c>
      <c r="CQ94" s="61"/>
      <c r="CS94" s="60" t="n">
        <f aca="false">CS93/$K$93</f>
        <v>-0</v>
      </c>
      <c r="CT94" s="61"/>
      <c r="CV94" s="60" t="n">
        <f aca="false">CV93/$K$93</f>
        <v>-0</v>
      </c>
      <c r="CW94" s="61"/>
      <c r="CY94" s="60" t="n">
        <f aca="false">CY93/$K$93</f>
        <v>-0</v>
      </c>
      <c r="CZ94" s="61"/>
      <c r="DB94" s="60" t="n">
        <f aca="false">DB93/$K$93</f>
        <v>-0</v>
      </c>
      <c r="DC94" s="61"/>
      <c r="DE94" s="60" t="n">
        <f aca="false">DE93/$K$93</f>
        <v>-0</v>
      </c>
      <c r="DF94" s="61"/>
      <c r="DH94" s="60" t="n">
        <f aca="false">DH93/$K$93</f>
        <v>-0</v>
      </c>
      <c r="DI94" s="61"/>
      <c r="DK94" s="60" t="n">
        <f aca="false">DK93/$K$93</f>
        <v>-0</v>
      </c>
      <c r="DL94" s="61"/>
      <c r="DN94" s="60" t="n">
        <f aca="false">DN93/$K$93</f>
        <v>-0</v>
      </c>
      <c r="DO94" s="61"/>
      <c r="DQ94" s="60" t="n">
        <f aca="false">DQ93/$K$93</f>
        <v>-0</v>
      </c>
      <c r="DR94" s="61"/>
      <c r="DT94" s="60" t="n">
        <f aca="false">DT93/$K$93</f>
        <v>-0</v>
      </c>
      <c r="DU94" s="61"/>
      <c r="DW94" s="60" t="n">
        <f aca="false">DW93/$K$93</f>
        <v>-0</v>
      </c>
      <c r="DX94" s="61"/>
      <c r="DZ94" s="60" t="n">
        <f aca="false">DZ93/$K$93</f>
        <v>-0</v>
      </c>
      <c r="EA94" s="61"/>
      <c r="EC94" s="60" t="n">
        <f aca="false">EC93/$K$93</f>
        <v>-0</v>
      </c>
      <c r="ED94" s="61"/>
      <c r="EF94" s="60" t="n">
        <f aca="false">EF93/$K$93</f>
        <v>-0</v>
      </c>
      <c r="EG94" s="61"/>
      <c r="EI94" s="60" t="n">
        <f aca="false">EI93/$K$93</f>
        <v>-0</v>
      </c>
      <c r="EJ94" s="61"/>
      <c r="EL94" s="60" t="n">
        <f aca="false">EL93/$K$93</f>
        <v>-0</v>
      </c>
      <c r="EM94" s="61"/>
      <c r="EO94" s="60" t="n">
        <f aca="false">EO93/$K$93</f>
        <v>-0</v>
      </c>
      <c r="EP94" s="61"/>
      <c r="ER94" s="60" t="n">
        <f aca="false">ER93/$K$93</f>
        <v>-0</v>
      </c>
      <c r="ES94" s="61"/>
      <c r="EU94" s="60" t="n">
        <f aca="false">EU93/$K$93</f>
        <v>-0</v>
      </c>
      <c r="EV94" s="61"/>
      <c r="EX94" s="60" t="n">
        <f aca="false">EX93/$K$93</f>
        <v>-0</v>
      </c>
      <c r="EY94" s="61"/>
      <c r="FA94" s="60" t="n">
        <f aca="false">FA93/$K$93</f>
        <v>-0</v>
      </c>
      <c r="FB94" s="61"/>
      <c r="FD94" s="60" t="n">
        <f aca="false">FD93/$K$93</f>
        <v>-0</v>
      </c>
      <c r="FE94" s="61"/>
      <c r="FG94" s="60" t="n">
        <f aca="false">FG93/$K$93</f>
        <v>-0</v>
      </c>
      <c r="FH94" s="61"/>
      <c r="FJ94" s="60" t="n">
        <f aca="false">FJ93/$K$93</f>
        <v>-0</v>
      </c>
      <c r="FK94" s="61"/>
      <c r="FM94" s="60" t="n">
        <f aca="false">FM93/$K$93</f>
        <v>-0</v>
      </c>
      <c r="FN94" s="61"/>
      <c r="FP94" s="60" t="n">
        <f aca="false">FP93/$K$93</f>
        <v>-0</v>
      </c>
      <c r="FQ94" s="61"/>
      <c r="FS94" s="60" t="n">
        <f aca="false">FS93/$K$93</f>
        <v>-0</v>
      </c>
      <c r="FT94" s="61"/>
      <c r="FV94" s="60" t="n">
        <f aca="false">FV93/$K$93</f>
        <v>-0</v>
      </c>
      <c r="FW94" s="61"/>
      <c r="FY94" s="60" t="n">
        <f aca="false">FY93/$K$93</f>
        <v>-0</v>
      </c>
      <c r="FZ94" s="61"/>
      <c r="GB94" s="60" t="n">
        <f aca="false">GB93/$K$93</f>
        <v>-0</v>
      </c>
      <c r="GC94" s="61"/>
      <c r="GE94" s="60" t="n">
        <f aca="false">GE93/$K$93</f>
        <v>-0</v>
      </c>
      <c r="GF94" s="61"/>
      <c r="GH94" s="60" t="n">
        <f aca="false">GH93/$K$93</f>
        <v>-0</v>
      </c>
      <c r="GI94" s="61"/>
      <c r="GK94" s="60" t="n">
        <f aca="false">GK93/$K$93</f>
        <v>-0</v>
      </c>
      <c r="GL94" s="61"/>
      <c r="GN94" s="60" t="n">
        <f aca="false">GN93/$K$93</f>
        <v>-0</v>
      </c>
      <c r="GO94" s="61"/>
      <c r="GQ94" s="60" t="n">
        <f aca="false">GQ93/$K$93</f>
        <v>-0</v>
      </c>
      <c r="GR94" s="61"/>
      <c r="GT94" s="60" t="n">
        <f aca="false">GT93/$K$93</f>
        <v>-0</v>
      </c>
      <c r="GU94" s="61"/>
      <c r="GW94" s="60" t="n">
        <f aca="false">GW93/$K$93</f>
        <v>-0</v>
      </c>
      <c r="GX94" s="61"/>
      <c r="GZ94" s="60" t="n">
        <f aca="false">GZ93/$K$93</f>
        <v>-0</v>
      </c>
      <c r="HA94" s="61"/>
      <c r="HC94" s="60" t="n">
        <f aca="false">HC93/$K$93</f>
        <v>-0</v>
      </c>
      <c r="HD94" s="61"/>
      <c r="HF94" s="62"/>
    </row>
    <row r="95" customFormat="false" ht="12.75" hidden="false" customHeight="false" outlineLevel="0" collapsed="false">
      <c r="A95" s="15"/>
      <c r="AD95" s="6"/>
      <c r="AG95" s="6"/>
      <c r="AJ95" s="6"/>
      <c r="AM95" s="6"/>
      <c r="AP95" s="6"/>
      <c r="AS95" s="6"/>
      <c r="AV95" s="6"/>
      <c r="AY95" s="6"/>
      <c r="BB95" s="6"/>
      <c r="BE95" s="6"/>
      <c r="BH95" s="6"/>
      <c r="BK95" s="6"/>
      <c r="BN95" s="6"/>
      <c r="BQ95" s="6"/>
      <c r="BT95" s="6"/>
      <c r="BW95" s="6"/>
      <c r="BZ95" s="6"/>
      <c r="CC95" s="6"/>
      <c r="CF95" s="6"/>
      <c r="CI95" s="6"/>
      <c r="CL95" s="6"/>
      <c r="CO95" s="6"/>
      <c r="CR95" s="6"/>
      <c r="CU95" s="6"/>
      <c r="CX95" s="6"/>
      <c r="DA95" s="6"/>
      <c r="DD95" s="6"/>
      <c r="DG95" s="6"/>
      <c r="DJ95" s="6"/>
      <c r="DM95" s="6"/>
      <c r="DP95" s="6"/>
      <c r="DS95" s="6"/>
      <c r="DV95" s="6"/>
      <c r="DY95" s="6"/>
      <c r="EB95" s="6"/>
      <c r="EE95" s="6"/>
      <c r="EH95" s="6"/>
      <c r="EK95" s="6"/>
      <c r="EN95" s="6"/>
      <c r="EQ95" s="6"/>
      <c r="ET95" s="6"/>
      <c r="EW95" s="6"/>
      <c r="EZ95" s="6"/>
      <c r="FC95" s="6"/>
      <c r="FF95" s="6"/>
      <c r="FI95" s="6"/>
      <c r="FL95" s="6"/>
      <c r="FO95" s="6"/>
      <c r="FR95" s="6"/>
      <c r="FU95" s="6"/>
      <c r="FX95" s="6"/>
      <c r="GA95" s="6"/>
      <c r="GD95" s="6"/>
      <c r="GG95" s="6"/>
      <c r="GJ95" s="6"/>
      <c r="GM95" s="6"/>
      <c r="GP95" s="6"/>
      <c r="GS95" s="6"/>
      <c r="GV95" s="6"/>
      <c r="GY95" s="6"/>
    </row>
    <row r="96" customFormat="false" ht="12.75" hidden="false" customHeight="false" outlineLevel="0" collapsed="false">
      <c r="AD96" s="6"/>
      <c r="AG96" s="6"/>
      <c r="AJ96" s="6"/>
      <c r="AM96" s="6"/>
      <c r="AP96" s="6"/>
      <c r="AS96" s="6"/>
      <c r="AV96" s="6"/>
      <c r="AY96" s="6"/>
      <c r="BB96" s="6"/>
      <c r="BE96" s="6"/>
      <c r="BH96" s="6"/>
      <c r="BK96" s="6"/>
      <c r="BN96" s="6"/>
      <c r="BQ96" s="6"/>
      <c r="BT96" s="6"/>
      <c r="BW96" s="6"/>
      <c r="BZ96" s="6"/>
      <c r="CC96" s="6"/>
      <c r="CF96" s="6"/>
      <c r="CI96" s="6"/>
      <c r="CL96" s="6"/>
      <c r="CO96" s="6"/>
      <c r="CR96" s="6"/>
      <c r="CU96" s="6"/>
      <c r="CX96" s="6"/>
      <c r="DA96" s="6"/>
      <c r="DD96" s="6"/>
      <c r="DG96" s="6"/>
      <c r="DJ96" s="6"/>
      <c r="DM96" s="6"/>
      <c r="DP96" s="6"/>
      <c r="DS96" s="6"/>
      <c r="DV96" s="6"/>
      <c r="DY96" s="6"/>
      <c r="EB96" s="6"/>
      <c r="EE96" s="6"/>
      <c r="EH96" s="6"/>
      <c r="EK96" s="6"/>
      <c r="EN96" s="6"/>
      <c r="EQ96" s="6"/>
      <c r="ET96" s="6"/>
      <c r="EW96" s="6"/>
      <c r="EZ96" s="6"/>
      <c r="FC96" s="6"/>
      <c r="FF96" s="6"/>
      <c r="FI96" s="6"/>
      <c r="FL96" s="6"/>
      <c r="FO96" s="6"/>
      <c r="FR96" s="6"/>
      <c r="FU96" s="6"/>
      <c r="FX96" s="6"/>
      <c r="GA96" s="6"/>
      <c r="GD96" s="6"/>
      <c r="GG96" s="6"/>
      <c r="GJ96" s="6"/>
      <c r="GM96" s="6"/>
      <c r="GP96" s="6"/>
      <c r="GS96" s="6"/>
      <c r="GV96" s="6"/>
      <c r="GY96" s="6"/>
    </row>
    <row r="97" customFormat="false" ht="12.75" hidden="false" customHeight="false" outlineLevel="0" collapsed="false">
      <c r="X97" s="5" t="s">
        <v>163</v>
      </c>
      <c r="Y97" s="5" t="n">
        <f aca="false">+'Cost Allocation Worksheet'!I44</f>
        <v>0</v>
      </c>
      <c r="AD97" s="6"/>
      <c r="AG97" s="6"/>
      <c r="AJ97" s="6"/>
      <c r="AM97" s="6"/>
      <c r="AP97" s="6"/>
      <c r="AS97" s="6"/>
      <c r="AV97" s="6"/>
      <c r="AY97" s="6"/>
      <c r="BB97" s="6"/>
      <c r="BE97" s="6"/>
      <c r="BH97" s="6"/>
      <c r="BK97" s="6"/>
      <c r="BN97" s="6"/>
      <c r="BQ97" s="6"/>
      <c r="BT97" s="6"/>
      <c r="BW97" s="6"/>
      <c r="BZ97" s="6"/>
      <c r="CC97" s="6"/>
      <c r="CF97" s="6"/>
      <c r="CI97" s="6"/>
      <c r="CL97" s="6"/>
      <c r="CO97" s="6"/>
      <c r="CR97" s="6"/>
      <c r="CU97" s="6"/>
      <c r="CX97" s="6"/>
      <c r="DA97" s="6"/>
      <c r="DD97" s="6"/>
      <c r="DG97" s="6"/>
      <c r="DJ97" s="6"/>
      <c r="DM97" s="6"/>
      <c r="DP97" s="6"/>
      <c r="DS97" s="6"/>
      <c r="DV97" s="6"/>
      <c r="DY97" s="6"/>
      <c r="EB97" s="6"/>
      <c r="EE97" s="6"/>
      <c r="EH97" s="6"/>
      <c r="EK97" s="6"/>
      <c r="EN97" s="6"/>
      <c r="EQ97" s="6"/>
      <c r="ET97" s="6"/>
      <c r="EW97" s="6"/>
      <c r="EZ97" s="6"/>
      <c r="FC97" s="6"/>
      <c r="FF97" s="6"/>
      <c r="FI97" s="6"/>
      <c r="FL97" s="6"/>
      <c r="FO97" s="6"/>
      <c r="FR97" s="6"/>
      <c r="FU97" s="6"/>
      <c r="FX97" s="6"/>
      <c r="GA97" s="6"/>
      <c r="GD97" s="6"/>
      <c r="GG97" s="6"/>
      <c r="GJ97" s="6"/>
      <c r="GM97" s="6"/>
      <c r="GP97" s="6"/>
      <c r="GS97" s="6"/>
      <c r="GV97" s="6"/>
      <c r="GY97" s="6"/>
    </row>
    <row r="98" customFormat="false" ht="12.75" hidden="false" customHeight="false" outlineLevel="0" collapsed="false">
      <c r="AC98" s="6"/>
      <c r="AD98" s="6"/>
      <c r="AF98" s="6"/>
      <c r="AG98" s="6"/>
      <c r="AI98" s="6"/>
      <c r="AJ98" s="6"/>
      <c r="AL98" s="6"/>
      <c r="AM98" s="6"/>
      <c r="AO98" s="6"/>
      <c r="AP98" s="6"/>
      <c r="AR98" s="6"/>
      <c r="AS98" s="6"/>
      <c r="AU98" s="6"/>
      <c r="AV98" s="6"/>
      <c r="AX98" s="6"/>
      <c r="AY98" s="6"/>
      <c r="BA98" s="6"/>
      <c r="BB98" s="6"/>
      <c r="BD98" s="6"/>
      <c r="BE98" s="6"/>
      <c r="BG98" s="6"/>
      <c r="BH98" s="6"/>
      <c r="BJ98" s="6"/>
      <c r="BK98" s="6"/>
      <c r="BM98" s="6"/>
      <c r="BN98" s="6"/>
      <c r="BP98" s="6"/>
      <c r="BQ98" s="6"/>
      <c r="BS98" s="6"/>
      <c r="BT98" s="6"/>
      <c r="BV98" s="6"/>
      <c r="BW98" s="6"/>
      <c r="BY98" s="6"/>
      <c r="BZ98" s="6"/>
      <c r="CB98" s="6"/>
      <c r="CC98" s="6"/>
      <c r="CE98" s="6"/>
      <c r="CF98" s="6"/>
      <c r="CH98" s="6"/>
      <c r="CI98" s="6"/>
      <c r="CK98" s="6"/>
      <c r="CL98" s="6"/>
      <c r="CN98" s="6"/>
      <c r="CO98" s="6"/>
      <c r="CQ98" s="6"/>
      <c r="CR98" s="6"/>
      <c r="CT98" s="6"/>
      <c r="CU98" s="6"/>
      <c r="CW98" s="6"/>
      <c r="CX98" s="6"/>
      <c r="CZ98" s="6"/>
      <c r="DA98" s="6"/>
      <c r="DC98" s="6"/>
      <c r="DD98" s="6"/>
      <c r="DF98" s="6"/>
      <c r="DG98" s="6"/>
      <c r="DI98" s="6"/>
      <c r="DJ98" s="6"/>
      <c r="DL98" s="6"/>
      <c r="DM98" s="6"/>
      <c r="DO98" s="6"/>
      <c r="DP98" s="6"/>
      <c r="DR98" s="6"/>
      <c r="DS98" s="6"/>
      <c r="DU98" s="6"/>
      <c r="DV98" s="6"/>
      <c r="DX98" s="6"/>
      <c r="DY98" s="6"/>
      <c r="EA98" s="6"/>
      <c r="EB98" s="6"/>
      <c r="ED98" s="6"/>
      <c r="EE98" s="6"/>
      <c r="EG98" s="6"/>
      <c r="EH98" s="6"/>
      <c r="EJ98" s="6"/>
      <c r="EK98" s="6"/>
      <c r="EM98" s="6"/>
      <c r="EN98" s="6"/>
      <c r="EP98" s="6"/>
      <c r="EQ98" s="6"/>
      <c r="ES98" s="6"/>
      <c r="ET98" s="6"/>
      <c r="EV98" s="6"/>
      <c r="EW98" s="6"/>
      <c r="EY98" s="6"/>
      <c r="EZ98" s="6"/>
      <c r="FB98" s="6"/>
      <c r="FC98" s="6"/>
      <c r="FE98" s="6"/>
      <c r="FF98" s="6"/>
      <c r="FH98" s="6"/>
      <c r="FI98" s="6"/>
      <c r="FK98" s="6"/>
      <c r="FL98" s="6"/>
      <c r="FN98" s="6"/>
      <c r="FO98" s="6"/>
      <c r="FQ98" s="6"/>
      <c r="FR98" s="6"/>
      <c r="FT98" s="6"/>
      <c r="FU98" s="6"/>
      <c r="FW98" s="6"/>
      <c r="FX98" s="6"/>
      <c r="FZ98" s="6"/>
      <c r="GA98" s="6"/>
      <c r="GC98" s="6"/>
      <c r="GD98" s="6"/>
      <c r="GF98" s="6"/>
      <c r="GG98" s="6"/>
      <c r="GI98" s="6"/>
      <c r="GJ98" s="6"/>
      <c r="GL98" s="6"/>
      <c r="GM98" s="6"/>
      <c r="GO98" s="6"/>
      <c r="GP98" s="6"/>
      <c r="GR98" s="6"/>
      <c r="GS98" s="6"/>
      <c r="GU98" s="6"/>
      <c r="GV98" s="6"/>
      <c r="GX98" s="6"/>
      <c r="GY98" s="6"/>
      <c r="HA98" s="6"/>
    </row>
    <row r="99" customFormat="false" ht="12.75" hidden="false" customHeight="false" outlineLevel="0" collapsed="false">
      <c r="X99" s="5" t="s">
        <v>164</v>
      </c>
      <c r="Y99" s="5" t="e">
        <f aca="false">+Y97/Y93</f>
        <v>#DIV/0!</v>
      </c>
    </row>
    <row r="100" customFormat="false" ht="12.75" hidden="false" customHeight="false" outlineLevel="0" collapsed="false">
      <c r="GH100" s="7"/>
    </row>
    <row r="101" customFormat="false" ht="12.75" hidden="false" customHeight="false" outlineLevel="0" collapsed="false">
      <c r="X101" s="63" t="s">
        <v>165</v>
      </c>
      <c r="Y101" s="5" t="n">
        <f aca="false">+Y93*4</f>
        <v>0</v>
      </c>
    </row>
    <row r="105" customFormat="false" ht="12.75" hidden="true" customHeight="true" outlineLevel="0" collapsed="false">
      <c r="B105" s="7" t="s">
        <v>166</v>
      </c>
    </row>
    <row r="106" customFormat="false" ht="12.75" hidden="true" customHeight="true" outlineLevel="0" collapsed="false">
      <c r="B106" s="7" t="s">
        <v>167</v>
      </c>
    </row>
    <row r="107" customFormat="false" ht="12.75" hidden="true" customHeight="true" outlineLevel="0" collapsed="false">
      <c r="B107" s="7" t="s">
        <v>168</v>
      </c>
    </row>
    <row r="108" customFormat="false" ht="12.75" hidden="true" customHeight="true" outlineLevel="0" collapsed="false">
      <c r="B108" s="7" t="s">
        <v>169</v>
      </c>
    </row>
    <row r="109" customFormat="false" ht="12.75" hidden="true" customHeight="true" outlineLevel="0" collapsed="false">
      <c r="B109" s="7" t="s">
        <v>170</v>
      </c>
    </row>
    <row r="110" customFormat="false" ht="12.75" hidden="true" customHeight="true" outlineLevel="0" collapsed="false">
      <c r="B110" s="7" t="s">
        <v>171</v>
      </c>
    </row>
    <row r="111" customFormat="false" ht="12.75" hidden="true" customHeight="true" outlineLevel="0" collapsed="false">
      <c r="B111" s="7" t="s">
        <v>172</v>
      </c>
    </row>
    <row r="112" customFormat="false" ht="12.75" hidden="true" customHeight="true" outlineLevel="0" collapsed="false">
      <c r="B112" s="7" t="s">
        <v>173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43" customFormat="false" ht="12.75" hidden="false" customHeight="false" outlineLevel="0" collapsed="false">
      <c r="E143" s="47"/>
    </row>
  </sheetData>
  <mergeCells count="133">
    <mergeCell ref="A4:B4"/>
    <mergeCell ref="A5:B5"/>
    <mergeCell ref="P7:Q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</mergeCells>
  <printOptions headings="false" gridLines="true" gridLinesSet="true" horizontalCentered="false" verticalCentered="false"/>
  <pageMargins left="0.290277777777778" right="0.209722222222222" top="0.5" bottom="0.2" header="0.511811023622047" footer="0.1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name: C:\Desktop\&amp;F (&amp;A)&amp;C&amp;9Page &amp;P of &amp;N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4.71"/>
    <col collapsed="false" customWidth="true" hidden="false" outlineLevel="0" max="2" min="2" style="65" width="15.13"/>
    <col collapsed="false" customWidth="true" hidden="false" outlineLevel="0" max="3" min="3" style="66" width="13.14"/>
    <col collapsed="false" customWidth="true" hidden="false" outlineLevel="0" max="4" min="4" style="65" width="19.41"/>
    <col collapsed="false" customWidth="true" hidden="false" outlineLevel="0" max="5" min="5" style="65" width="20.7"/>
    <col collapsed="false" customWidth="true" hidden="false" outlineLevel="0" max="6" min="6" style="64" width="18.85"/>
    <col collapsed="false" customWidth="true" hidden="false" outlineLevel="0" max="7" min="7" style="64" width="21.42"/>
    <col collapsed="false" customWidth="true" hidden="false" outlineLevel="0" max="8" min="8" style="64" width="20.13"/>
    <col collapsed="false" customWidth="true" hidden="false" outlineLevel="0" max="9" min="9" style="64" width="18.28"/>
    <col collapsed="false" customWidth="true" hidden="false" outlineLevel="0" max="10" min="10" style="64" width="23.41"/>
    <col collapsed="false" customWidth="true" hidden="false" outlineLevel="0" max="12" min="11" style="64" width="18.28"/>
    <col collapsed="false" customWidth="true" hidden="false" outlineLevel="0" max="18" min="13" style="64" width="18.56"/>
    <col collapsed="false" customWidth="true" hidden="true" outlineLevel="0" max="68" min="19" style="64" width="10.41"/>
    <col collapsed="false" customWidth="true" hidden="true" outlineLevel="0" max="69" min="69" style="64" width="21.13"/>
    <col collapsed="false" customWidth="true" hidden="false" outlineLevel="0" max="71" min="70" style="64" width="21.13"/>
    <col collapsed="false" customWidth="true" hidden="false" outlineLevel="0" max="72" min="72" style="64" width="22.7"/>
    <col collapsed="false" customWidth="true" hidden="false" outlineLevel="0" max="73" min="73" style="64" width="14.28"/>
    <col collapsed="false" customWidth="true" hidden="false" outlineLevel="0" max="74" min="74" style="64" width="10.41"/>
    <col collapsed="false" customWidth="false" hidden="false" outlineLevel="0" max="257" min="75" style="64" width="9.14"/>
  </cols>
  <sheetData>
    <row r="1" customFormat="false" ht="15" hidden="false" customHeight="false" outlineLevel="0" collapsed="false">
      <c r="A1" s="64" t="s">
        <v>3</v>
      </c>
    </row>
    <row r="2" customFormat="false" ht="15" hidden="false" customHeight="false" outlineLevel="0" collapsed="false">
      <c r="A2" s="67" t="str">
        <f aca="false">+'Personnel Allocations '!A2</f>
        <v>SIMPLIFIED UNIT COST METHODOLOGY  </v>
      </c>
    </row>
    <row r="3" customFormat="false" ht="15" hidden="false" customHeight="false" outlineLevel="0" collapsed="false">
      <c r="A3" s="64" t="s">
        <v>174</v>
      </c>
      <c r="G3" s="67"/>
    </row>
    <row r="4" customFormat="false" ht="15" hidden="false" customHeight="false" outlineLevel="0" collapsed="false">
      <c r="A4" s="68" t="str">
        <f aca="false">'Personnel Allocations '!A4</f>
        <v>BUDGET YEAR:  </v>
      </c>
    </row>
    <row r="5" customFormat="false" ht="15" hidden="false" customHeight="false" outlineLevel="0" collapsed="false">
      <c r="A5" s="68" t="str">
        <f aca="false">'Personnel Allocations '!A5</f>
        <v>RECIPIENT NAME:</v>
      </c>
      <c r="B5" s="67" t="n">
        <f aca="false">+'Personnel Allocations '!C5</f>
        <v>0</v>
      </c>
    </row>
    <row r="6" customFormat="false" ht="15" hidden="false" customHeight="false" outlineLevel="0" collapsed="false">
      <c r="A6" s="68" t="n">
        <f aca="false">'Personnel Allocations '!A6</f>
        <v>0</v>
      </c>
    </row>
    <row r="7" customFormat="false" ht="16.5" hidden="false" customHeight="false" outlineLevel="0" collapsed="false">
      <c r="E7" s="69" t="s">
        <v>9</v>
      </c>
      <c r="F7" s="69"/>
      <c r="G7" s="70"/>
      <c r="H7" s="70"/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23</v>
      </c>
      <c r="W7" s="4" t="s">
        <v>24</v>
      </c>
      <c r="X7" s="4" t="s">
        <v>25</v>
      </c>
      <c r="Y7" s="4" t="s">
        <v>26</v>
      </c>
      <c r="Z7" s="4" t="s">
        <v>27</v>
      </c>
      <c r="AA7" s="4" t="s">
        <v>28</v>
      </c>
      <c r="AB7" s="4" t="s">
        <v>29</v>
      </c>
      <c r="AC7" s="4" t="s">
        <v>30</v>
      </c>
      <c r="AD7" s="4" t="s">
        <v>31</v>
      </c>
      <c r="AE7" s="4" t="s">
        <v>32</v>
      </c>
      <c r="AF7" s="4" t="s">
        <v>33</v>
      </c>
      <c r="AG7" s="4" t="s">
        <v>34</v>
      </c>
      <c r="AH7" s="4" t="s">
        <v>35</v>
      </c>
      <c r="AI7" s="4" t="s">
        <v>36</v>
      </c>
      <c r="AJ7" s="4" t="s">
        <v>37</v>
      </c>
      <c r="AK7" s="4" t="s">
        <v>38</v>
      </c>
      <c r="AL7" s="4" t="s">
        <v>39</v>
      </c>
      <c r="AM7" s="4" t="s">
        <v>40</v>
      </c>
      <c r="AN7" s="4" t="s">
        <v>41</v>
      </c>
      <c r="AO7" s="4" t="s">
        <v>42</v>
      </c>
      <c r="AP7" s="4" t="s">
        <v>43</v>
      </c>
      <c r="AQ7" s="4" t="s">
        <v>44</v>
      </c>
      <c r="AR7" s="4" t="s">
        <v>45</v>
      </c>
      <c r="AS7" s="4" t="s">
        <v>46</v>
      </c>
      <c r="AT7" s="4" t="s">
        <v>47</v>
      </c>
      <c r="AU7" s="4" t="s">
        <v>48</v>
      </c>
      <c r="AV7" s="4" t="s">
        <v>49</v>
      </c>
      <c r="AW7" s="4" t="s">
        <v>50</v>
      </c>
      <c r="AX7" s="4" t="s">
        <v>51</v>
      </c>
      <c r="AY7" s="4" t="s">
        <v>52</v>
      </c>
      <c r="AZ7" s="4" t="s">
        <v>53</v>
      </c>
      <c r="BA7" s="4" t="s">
        <v>54</v>
      </c>
      <c r="BB7" s="4" t="s">
        <v>55</v>
      </c>
      <c r="BC7" s="4" t="s">
        <v>56</v>
      </c>
      <c r="BD7" s="4" t="s">
        <v>57</v>
      </c>
      <c r="BE7" s="4" t="s">
        <v>58</v>
      </c>
      <c r="BF7" s="4" t="s">
        <v>59</v>
      </c>
      <c r="BG7" s="4" t="s">
        <v>60</v>
      </c>
      <c r="BH7" s="4" t="s">
        <v>61</v>
      </c>
      <c r="BI7" s="4" t="s">
        <v>62</v>
      </c>
      <c r="BJ7" s="4" t="s">
        <v>63</v>
      </c>
      <c r="BK7" s="4" t="s">
        <v>64</v>
      </c>
      <c r="BL7" s="4" t="s">
        <v>65</v>
      </c>
      <c r="BM7" s="4" t="s">
        <v>66</v>
      </c>
      <c r="BN7" s="4" t="s">
        <v>67</v>
      </c>
      <c r="BO7" s="4" t="s">
        <v>68</v>
      </c>
      <c r="BP7" s="4" t="s">
        <v>69</v>
      </c>
      <c r="BQ7" s="4" t="s">
        <v>70</v>
      </c>
      <c r="BR7" s="4" t="s">
        <v>71</v>
      </c>
      <c r="BS7" s="4" t="s">
        <v>72</v>
      </c>
      <c r="BT7" s="71"/>
    </row>
    <row r="8" s="81" customFormat="true" ht="66" hidden="false" customHeight="true" outlineLevel="0" collapsed="false">
      <c r="A8" s="72" t="s">
        <v>175</v>
      </c>
      <c r="B8" s="73" t="s">
        <v>176</v>
      </c>
      <c r="C8" s="74" t="s">
        <v>177</v>
      </c>
      <c r="D8" s="75" t="s">
        <v>178</v>
      </c>
      <c r="E8" s="76" t="str">
        <f aca="false">'Personnel Allocations '!L8</f>
        <v>Management &amp; General Cost Pool</v>
      </c>
      <c r="F8" s="77" t="str">
        <f aca="false">'Personnel Allocations '!O8</f>
        <v>Facilities &amp; Maintenance Cost Pool</v>
      </c>
      <c r="G8" s="78" t="str">
        <f aca="false">'Personnel Allocations '!R8</f>
        <v>Non-DOEA Services &amp; Activities</v>
      </c>
      <c r="H8" s="78" t="str">
        <f aca="false">'Personnel Allocations '!U8</f>
        <v>Fundraising &amp; Unallowable Activities</v>
      </c>
      <c r="I8" s="78" t="str">
        <f aca="false">'Personnel Allocations '!X8</f>
        <v>Service 1</v>
      </c>
      <c r="J8" s="78" t="str">
        <f aca="false">'Personnel Allocations '!AA8</f>
        <v>Service 2</v>
      </c>
      <c r="K8" s="78" t="str">
        <f aca="false">'Personnel Allocations '!AD8</f>
        <v>Service 3</v>
      </c>
      <c r="L8" s="78" t="str">
        <f aca="false">'Personnel Allocations '!AG8</f>
        <v>Service 4</v>
      </c>
      <c r="M8" s="78" t="str">
        <f aca="false">'Personnel Allocations '!AJ8</f>
        <v>Service 5</v>
      </c>
      <c r="N8" s="78" t="str">
        <f aca="false">'Personnel Allocations '!AM8</f>
        <v>Service 6</v>
      </c>
      <c r="O8" s="78" t="str">
        <f aca="false">'Personnel Allocations '!AP8</f>
        <v>Service 7</v>
      </c>
      <c r="P8" s="78" t="str">
        <f aca="false">'Personnel Allocations '!AS8</f>
        <v>Service 8</v>
      </c>
      <c r="Q8" s="78" t="str">
        <f aca="false">'Personnel Allocations '!AV8</f>
        <v>Service 9</v>
      </c>
      <c r="R8" s="78" t="str">
        <f aca="false">'Personnel Allocations '!AY8</f>
        <v>Service 10</v>
      </c>
      <c r="S8" s="78" t="str">
        <f aca="false">'Personnel Allocations '!BB8</f>
        <v>Service 11</v>
      </c>
      <c r="T8" s="78" t="str">
        <f aca="false">+'Personnel Allocations '!BE8</f>
        <v>Service 12</v>
      </c>
      <c r="U8" s="78" t="str">
        <f aca="false">'Personnel Allocations '!BH8</f>
        <v>Service 13</v>
      </c>
      <c r="V8" s="78" t="str">
        <f aca="false">'Personnel Allocations '!BK8</f>
        <v>Service 14</v>
      </c>
      <c r="W8" s="78" t="str">
        <f aca="false">'Personnel Allocations '!BN8</f>
        <v>Service 15</v>
      </c>
      <c r="X8" s="78" t="str">
        <f aca="false">'Personnel Allocations '!BQ8</f>
        <v>Service 16</v>
      </c>
      <c r="Y8" s="78" t="str">
        <f aca="false">'Personnel Allocations '!BT8</f>
        <v>Service 17</v>
      </c>
      <c r="Z8" s="78" t="str">
        <f aca="false">'Personnel Allocations '!BW8</f>
        <v>Service 18</v>
      </c>
      <c r="AA8" s="78" t="str">
        <f aca="false">'Personnel Allocations '!BZ8</f>
        <v>Service 19</v>
      </c>
      <c r="AB8" s="78" t="str">
        <f aca="false">'Personnel Allocations '!CC8</f>
        <v>Service 20</v>
      </c>
      <c r="AC8" s="78" t="str">
        <f aca="false">'Personnel Allocations '!CF8</f>
        <v>Service 21</v>
      </c>
      <c r="AD8" s="78" t="str">
        <f aca="false">'Personnel Allocations '!CI8</f>
        <v>Service 22</v>
      </c>
      <c r="AE8" s="78" t="str">
        <f aca="false">'Personnel Allocations '!CL8</f>
        <v>Service 23</v>
      </c>
      <c r="AF8" s="78" t="str">
        <f aca="false">'Personnel Allocations '!CO8</f>
        <v>Service 24</v>
      </c>
      <c r="AG8" s="78" t="str">
        <f aca="false">'Personnel Allocations '!CR8</f>
        <v>Service 25</v>
      </c>
      <c r="AH8" s="78" t="str">
        <f aca="false">'Personnel Allocations '!CU8</f>
        <v>Service 26</v>
      </c>
      <c r="AI8" s="78" t="str">
        <f aca="false">'Personnel Allocations '!CX8</f>
        <v>Service 27</v>
      </c>
      <c r="AJ8" s="78" t="str">
        <f aca="false">'Personnel Allocations '!DA8</f>
        <v>Service 28</v>
      </c>
      <c r="AK8" s="78" t="str">
        <f aca="false">'Personnel Allocations '!DD8</f>
        <v>Service 29</v>
      </c>
      <c r="AL8" s="78" t="str">
        <f aca="false">'Personnel Allocations '!DG8</f>
        <v>Service 30</v>
      </c>
      <c r="AM8" s="78" t="str">
        <f aca="false">'Personnel Allocations '!DJ8</f>
        <v>Service 31</v>
      </c>
      <c r="AN8" s="78" t="str">
        <f aca="false">'Personnel Allocations '!DM8</f>
        <v>Service 32</v>
      </c>
      <c r="AO8" s="78" t="str">
        <f aca="false">'Personnel Allocations '!DP8</f>
        <v>Service 33</v>
      </c>
      <c r="AP8" s="78" t="str">
        <f aca="false">'Personnel Allocations '!DS8</f>
        <v>Service 34</v>
      </c>
      <c r="AQ8" s="78" t="str">
        <f aca="false">'Personnel Allocations '!DV8</f>
        <v>Service 35</v>
      </c>
      <c r="AR8" s="78" t="str">
        <f aca="false">'Personnel Allocations '!DY8</f>
        <v>Service 36</v>
      </c>
      <c r="AS8" s="78" t="str">
        <f aca="false">'Personnel Allocations '!EB8</f>
        <v>Service 37</v>
      </c>
      <c r="AT8" s="78" t="str">
        <f aca="false">'Personnel Allocations '!EE8</f>
        <v>Service 38</v>
      </c>
      <c r="AU8" s="78" t="str">
        <f aca="false">'Personnel Allocations '!EH8</f>
        <v>Service 39</v>
      </c>
      <c r="AV8" s="78" t="str">
        <f aca="false">'Personnel Allocations '!EK8</f>
        <v>Service 40</v>
      </c>
      <c r="AW8" s="78" t="str">
        <f aca="false">'Personnel Allocations '!EN8</f>
        <v>Service 41</v>
      </c>
      <c r="AX8" s="78" t="str">
        <f aca="false">'Personnel Allocations '!EQ8</f>
        <v>Service 42</v>
      </c>
      <c r="AY8" s="78" t="str">
        <f aca="false">'Personnel Allocations '!ET8</f>
        <v>Service 43</v>
      </c>
      <c r="AZ8" s="78" t="str">
        <f aca="false">'Personnel Allocations '!EW8</f>
        <v>Service 44</v>
      </c>
      <c r="BA8" s="78" t="str">
        <f aca="false">'Personnel Allocations '!EZ8</f>
        <v>Service 45</v>
      </c>
      <c r="BB8" s="78" t="str">
        <f aca="false">'Personnel Allocations '!FC8</f>
        <v>Service 46</v>
      </c>
      <c r="BC8" s="78" t="str">
        <f aca="false">'Personnel Allocations '!FF8</f>
        <v>Service 47</v>
      </c>
      <c r="BD8" s="78" t="str">
        <f aca="false">'Personnel Allocations '!FI8</f>
        <v>Service 48</v>
      </c>
      <c r="BE8" s="78" t="str">
        <f aca="false">'Personnel Allocations '!FL8</f>
        <v>Service 49</v>
      </c>
      <c r="BF8" s="78" t="str">
        <f aca="false">'Personnel Allocations '!FO8</f>
        <v>Service 50</v>
      </c>
      <c r="BG8" s="78" t="str">
        <f aca="false">'Personnel Allocations '!FR8</f>
        <v>Service 51</v>
      </c>
      <c r="BH8" s="78" t="str">
        <f aca="false">'Personnel Allocations '!FU8</f>
        <v>Service 52</v>
      </c>
      <c r="BI8" s="78" t="str">
        <f aca="false">'Personnel Allocations '!FX8</f>
        <v>Service 53</v>
      </c>
      <c r="BJ8" s="78" t="str">
        <f aca="false">'Personnel Allocations '!GA8</f>
        <v>Service 54</v>
      </c>
      <c r="BK8" s="78" t="str">
        <f aca="false">'Personnel Allocations '!GD8</f>
        <v>Service 55</v>
      </c>
      <c r="BL8" s="78" t="str">
        <f aca="false">'Personnel Allocations '!GG8</f>
        <v>Service 56</v>
      </c>
      <c r="BM8" s="78" t="str">
        <f aca="false">'Personnel Allocations '!GJ8</f>
        <v>Service 57</v>
      </c>
      <c r="BN8" s="78" t="str">
        <f aca="false">'Personnel Allocations '!GM8</f>
        <v>Service 58</v>
      </c>
      <c r="BO8" s="78" t="str">
        <f aca="false">'Personnel Allocations '!GP8</f>
        <v>Service 59</v>
      </c>
      <c r="BP8" s="78" t="str">
        <f aca="false">'Personnel Allocations '!GS8</f>
        <v>Service 60</v>
      </c>
      <c r="BQ8" s="78" t="str">
        <f aca="false">+'Personnel Allocations '!GV8</f>
        <v>Service 61</v>
      </c>
      <c r="BR8" s="78" t="str">
        <f aca="false">+'Personnel Allocations '!GY8</f>
        <v>Service 62</v>
      </c>
      <c r="BS8" s="78" t="str">
        <f aca="false">+'Personnel Allocations '!HB8</f>
        <v>Service 63</v>
      </c>
      <c r="BT8" s="79" t="s">
        <v>179</v>
      </c>
      <c r="BU8" s="80" t="s">
        <v>180</v>
      </c>
    </row>
    <row r="9" s="82" customFormat="true" ht="15" hidden="false" customHeight="false" outlineLevel="0" collapsed="false">
      <c r="A9" s="82" t="s">
        <v>181</v>
      </c>
      <c r="B9" s="82" t="n">
        <f aca="false">'Personnel Allocations '!C90</f>
        <v>0</v>
      </c>
      <c r="C9" s="83" t="n">
        <f aca="false">+'Personnel Allocations '!D90</f>
        <v>0</v>
      </c>
      <c r="D9" s="82" t="n">
        <f aca="false">+B9+C9</f>
        <v>0</v>
      </c>
      <c r="E9" s="82" t="n">
        <f aca="false">+'Personnel Allocations '!N90</f>
        <v>0</v>
      </c>
      <c r="F9" s="82" t="n">
        <f aca="false">+'Personnel Allocations '!Q90</f>
        <v>0</v>
      </c>
      <c r="G9" s="82" t="n">
        <f aca="false">+'Personnel Allocations '!T90</f>
        <v>0</v>
      </c>
      <c r="H9" s="82" t="n">
        <f aca="false">+'Personnel Allocations '!W90</f>
        <v>0</v>
      </c>
      <c r="I9" s="82" t="n">
        <f aca="false">'Personnel Allocations '!Z90</f>
        <v>0</v>
      </c>
      <c r="J9" s="82" t="n">
        <f aca="false">'Personnel Allocations '!AC90</f>
        <v>0</v>
      </c>
      <c r="K9" s="82" t="n">
        <f aca="false">'Personnel Allocations '!AF90</f>
        <v>0</v>
      </c>
      <c r="L9" s="82" t="n">
        <f aca="false">'Personnel Allocations '!AI90</f>
        <v>0</v>
      </c>
      <c r="M9" s="82" t="n">
        <f aca="false">+'Personnel Allocations '!AL90</f>
        <v>0</v>
      </c>
      <c r="N9" s="82" t="n">
        <f aca="false">'Personnel Allocations '!AO90</f>
        <v>0</v>
      </c>
      <c r="O9" s="82" t="n">
        <f aca="false">'Personnel Allocations '!AR90</f>
        <v>0</v>
      </c>
      <c r="P9" s="82" t="n">
        <f aca="false">'Personnel Allocations '!AU90</f>
        <v>0</v>
      </c>
      <c r="Q9" s="82" t="n">
        <f aca="false">'Personnel Allocations '!AX90</f>
        <v>0</v>
      </c>
      <c r="R9" s="82" t="n">
        <f aca="false">'Personnel Allocations '!BA90</f>
        <v>0</v>
      </c>
      <c r="S9" s="82" t="n">
        <f aca="false">'Personnel Allocations '!BD90</f>
        <v>0</v>
      </c>
      <c r="T9" s="82" t="n">
        <f aca="false">'Personnel Allocations '!BG90</f>
        <v>0</v>
      </c>
      <c r="U9" s="82" t="n">
        <f aca="false">'Personnel Allocations '!BJ90</f>
        <v>0</v>
      </c>
      <c r="V9" s="82" t="n">
        <f aca="false">'Personnel Allocations '!BM90</f>
        <v>0</v>
      </c>
      <c r="W9" s="82" t="n">
        <f aca="false">'Personnel Allocations '!BP90</f>
        <v>0</v>
      </c>
      <c r="X9" s="82" t="n">
        <f aca="false">'Personnel Allocations '!BS90</f>
        <v>0</v>
      </c>
      <c r="Y9" s="82" t="n">
        <f aca="false">'Personnel Allocations '!BV90</f>
        <v>0</v>
      </c>
      <c r="Z9" s="82" t="n">
        <f aca="false">'Personnel Allocations '!BY90</f>
        <v>0</v>
      </c>
      <c r="AA9" s="82" t="n">
        <f aca="false">'Personnel Allocations '!CB90</f>
        <v>0</v>
      </c>
      <c r="AB9" s="82" t="n">
        <f aca="false">'Personnel Allocations '!CE90</f>
        <v>0</v>
      </c>
      <c r="AC9" s="82" t="n">
        <f aca="false">'Personnel Allocations '!CH90</f>
        <v>0</v>
      </c>
      <c r="AD9" s="82" t="n">
        <f aca="false">'Personnel Allocations '!CK90</f>
        <v>0</v>
      </c>
      <c r="AE9" s="82" t="n">
        <f aca="false">'Personnel Allocations '!CN90</f>
        <v>0</v>
      </c>
      <c r="AF9" s="82" t="n">
        <f aca="false">'Personnel Allocations '!CQ90</f>
        <v>0</v>
      </c>
      <c r="AG9" s="82" t="n">
        <f aca="false">'Personnel Allocations '!CT90</f>
        <v>0</v>
      </c>
      <c r="AH9" s="82" t="n">
        <f aca="false">'Personnel Allocations '!CW90</f>
        <v>0</v>
      </c>
      <c r="AI9" s="82" t="n">
        <f aca="false">'Personnel Allocations '!CZ90</f>
        <v>0</v>
      </c>
      <c r="AJ9" s="82" t="n">
        <f aca="false">'Personnel Allocations '!DC90</f>
        <v>0</v>
      </c>
      <c r="AK9" s="82" t="n">
        <f aca="false">'Personnel Allocations '!DF90</f>
        <v>0</v>
      </c>
      <c r="AL9" s="82" t="n">
        <f aca="false">'Personnel Allocations '!DI90</f>
        <v>0</v>
      </c>
      <c r="AM9" s="82" t="n">
        <f aca="false">'Personnel Allocations '!DL90</f>
        <v>0</v>
      </c>
      <c r="AN9" s="82" t="n">
        <f aca="false">'Personnel Allocations '!DO90</f>
        <v>0</v>
      </c>
      <c r="AO9" s="82" t="n">
        <f aca="false">'Personnel Allocations '!DR90</f>
        <v>0</v>
      </c>
      <c r="AP9" s="82" t="n">
        <f aca="false">'Personnel Allocations '!DU90</f>
        <v>0</v>
      </c>
      <c r="AQ9" s="82" t="n">
        <f aca="false">'Personnel Allocations '!DX90</f>
        <v>0</v>
      </c>
      <c r="AR9" s="82" t="n">
        <f aca="false">'Personnel Allocations '!EA90</f>
        <v>0</v>
      </c>
      <c r="AS9" s="82" t="n">
        <f aca="false">'Personnel Allocations '!ED90</f>
        <v>0</v>
      </c>
      <c r="AT9" s="82" t="n">
        <f aca="false">'Personnel Allocations '!EG90</f>
        <v>0</v>
      </c>
      <c r="AU9" s="82" t="n">
        <f aca="false">'Personnel Allocations '!EJ90</f>
        <v>0</v>
      </c>
      <c r="AV9" s="82" t="n">
        <f aca="false">'Personnel Allocations '!EM90</f>
        <v>0</v>
      </c>
      <c r="AW9" s="82" t="n">
        <f aca="false">'Personnel Allocations '!EP90</f>
        <v>0</v>
      </c>
      <c r="AX9" s="82" t="n">
        <f aca="false">'Personnel Allocations '!ES90</f>
        <v>0</v>
      </c>
      <c r="AY9" s="82" t="n">
        <f aca="false">'Personnel Allocations '!EV90</f>
        <v>0</v>
      </c>
      <c r="AZ9" s="82" t="n">
        <f aca="false">'Personnel Allocations '!EY90</f>
        <v>0</v>
      </c>
      <c r="BA9" s="82" t="n">
        <f aca="false">'Personnel Allocations '!FB90</f>
        <v>0</v>
      </c>
      <c r="BB9" s="82" t="n">
        <f aca="false">'Personnel Allocations '!FE90</f>
        <v>0</v>
      </c>
      <c r="BC9" s="82" t="n">
        <f aca="false">'Personnel Allocations '!FH90</f>
        <v>0</v>
      </c>
      <c r="BD9" s="82" t="n">
        <f aca="false">'Personnel Allocations '!FK90</f>
        <v>0</v>
      </c>
      <c r="BE9" s="82" t="n">
        <f aca="false">'Personnel Allocations '!FN90</f>
        <v>0</v>
      </c>
      <c r="BF9" s="82" t="n">
        <f aca="false">'Personnel Allocations '!FQ90</f>
        <v>0</v>
      </c>
      <c r="BG9" s="82" t="n">
        <f aca="false">'Personnel Allocations '!FT90</f>
        <v>0</v>
      </c>
      <c r="BH9" s="82" t="n">
        <f aca="false">'Personnel Allocations '!FW90</f>
        <v>0</v>
      </c>
      <c r="BI9" s="82" t="n">
        <f aca="false">'Personnel Allocations '!FZ90</f>
        <v>0</v>
      </c>
      <c r="BJ9" s="82" t="n">
        <f aca="false">'Personnel Allocations '!GC90</f>
        <v>0</v>
      </c>
      <c r="BK9" s="82" t="n">
        <f aca="false">'Personnel Allocations '!GF90</f>
        <v>0</v>
      </c>
      <c r="BL9" s="82" t="n">
        <f aca="false">'Personnel Allocations '!GI90</f>
        <v>0</v>
      </c>
      <c r="BM9" s="82" t="n">
        <f aca="false">'Personnel Allocations '!GL90</f>
        <v>0</v>
      </c>
      <c r="BN9" s="82" t="n">
        <f aca="false">'Personnel Allocations '!GO90</f>
        <v>0</v>
      </c>
      <c r="BO9" s="82" t="n">
        <f aca="false">'Personnel Allocations '!GR90</f>
        <v>0</v>
      </c>
      <c r="BP9" s="82" t="n">
        <f aca="false">'Personnel Allocations '!GU90</f>
        <v>0</v>
      </c>
      <c r="BQ9" s="82" t="n">
        <f aca="false">'Personnel Allocations '!GV90</f>
        <v>0</v>
      </c>
      <c r="BR9" s="82" t="n">
        <f aca="false">'Personnel Allocations '!GW90</f>
        <v>0</v>
      </c>
      <c r="BS9" s="82" t="n">
        <f aca="false">+'Personnel Allocations '!HD90</f>
        <v>0</v>
      </c>
      <c r="BT9" s="82" t="n">
        <f aca="false">SUM($G9:$BS9)</f>
        <v>0</v>
      </c>
      <c r="BU9" s="82" t="n">
        <f aca="false">D9-(SUM(E9:BS9))</f>
        <v>0</v>
      </c>
    </row>
    <row r="10" s="82" customFormat="true" ht="15" hidden="false" customHeight="false" outlineLevel="0" collapsed="false">
      <c r="A10" s="82" t="s">
        <v>182</v>
      </c>
      <c r="B10" s="84" t="n">
        <v>0</v>
      </c>
      <c r="C10" s="85"/>
      <c r="D10" s="82" t="n">
        <v>0</v>
      </c>
      <c r="E10" s="82" t="e">
        <f aca="false">+D10*'Personnel Allocations '!N91</f>
        <v>#DIV/0!</v>
      </c>
      <c r="F10" s="82" t="e">
        <f aca="false">+D10*'Personnel Allocations '!Q91</f>
        <v>#DIV/0!</v>
      </c>
      <c r="G10" s="82" t="e">
        <f aca="false">+D10*'Personnel Allocations '!T91</f>
        <v>#DIV/0!</v>
      </c>
      <c r="H10" s="82" t="e">
        <f aca="false">+D10*'Personnel Allocations '!W91</f>
        <v>#DIV/0!</v>
      </c>
      <c r="I10" s="82" t="e">
        <f aca="false">+D10*'Personnel Allocations '!Z91</f>
        <v>#DIV/0!</v>
      </c>
      <c r="J10" s="82" t="e">
        <f aca="false">+D10*'Personnel Allocations '!AC91</f>
        <v>#DIV/0!</v>
      </c>
      <c r="K10" s="82" t="e">
        <f aca="false">+D10*'Personnel Allocations '!AF91</f>
        <v>#DIV/0!</v>
      </c>
      <c r="L10" s="82" t="e">
        <f aca="false">+D10*'Personnel Allocations '!AI91</f>
        <v>#DIV/0!</v>
      </c>
      <c r="M10" s="82" t="e">
        <f aca="false">+D10*'Personnel Allocations '!AL91</f>
        <v>#DIV/0!</v>
      </c>
      <c r="N10" s="82" t="n">
        <f aca="false">+N9*0.23</f>
        <v>0</v>
      </c>
      <c r="O10" s="82" t="n">
        <f aca="false">+O9*0.23</f>
        <v>0</v>
      </c>
      <c r="P10" s="82" t="n">
        <f aca="false">+P9*0.23</f>
        <v>0</v>
      </c>
      <c r="Q10" s="82" t="n">
        <f aca="false">+Q9*0.23</f>
        <v>0</v>
      </c>
      <c r="R10" s="82" t="n">
        <f aca="false">+R9*0.23</f>
        <v>0</v>
      </c>
      <c r="S10" s="82" t="n">
        <f aca="false">+S9*0.23</f>
        <v>0</v>
      </c>
      <c r="T10" s="82" t="n">
        <f aca="false">+T9*0.23</f>
        <v>0</v>
      </c>
      <c r="U10" s="82" t="n">
        <f aca="false">+U9*0.23</f>
        <v>0</v>
      </c>
      <c r="V10" s="82" t="n">
        <f aca="false">+V9*0.23</f>
        <v>0</v>
      </c>
      <c r="W10" s="82" t="n">
        <f aca="false">+W9*0.23</f>
        <v>0</v>
      </c>
      <c r="X10" s="82" t="n">
        <f aca="false">+X9*0.23</f>
        <v>0</v>
      </c>
      <c r="Y10" s="82" t="n">
        <f aca="false">+Y9*0.23</f>
        <v>0</v>
      </c>
      <c r="Z10" s="82" t="n">
        <f aca="false">+Z9*0.23</f>
        <v>0</v>
      </c>
      <c r="AA10" s="82" t="n">
        <f aca="false">+AA9*0.23</f>
        <v>0</v>
      </c>
      <c r="AB10" s="82" t="n">
        <f aca="false">+AB9*0.23</f>
        <v>0</v>
      </c>
      <c r="AC10" s="82" t="n">
        <f aca="false">+AC9*0.23</f>
        <v>0</v>
      </c>
      <c r="AD10" s="82" t="n">
        <f aca="false">+AD9*0.23</f>
        <v>0</v>
      </c>
      <c r="AE10" s="82" t="n">
        <f aca="false">+AE9*0.23</f>
        <v>0</v>
      </c>
      <c r="AF10" s="82" t="n">
        <f aca="false">+AF9*0.23</f>
        <v>0</v>
      </c>
      <c r="AG10" s="82" t="n">
        <f aca="false">+AG9*0.23</f>
        <v>0</v>
      </c>
      <c r="AH10" s="82" t="n">
        <f aca="false">+AH9*0.23</f>
        <v>0</v>
      </c>
      <c r="AI10" s="82" t="n">
        <f aca="false">+AI9*0.23</f>
        <v>0</v>
      </c>
      <c r="AJ10" s="82" t="n">
        <f aca="false">+AJ9*0.23</f>
        <v>0</v>
      </c>
      <c r="AK10" s="82" t="n">
        <f aca="false">+AK9*0.23</f>
        <v>0</v>
      </c>
      <c r="AL10" s="82" t="n">
        <f aca="false">+AL9*0.23</f>
        <v>0</v>
      </c>
      <c r="AM10" s="82" t="n">
        <f aca="false">+AM9*0.23</f>
        <v>0</v>
      </c>
      <c r="AN10" s="82" t="n">
        <f aca="false">+AN9*0.23</f>
        <v>0</v>
      </c>
      <c r="AO10" s="82" t="n">
        <f aca="false">+AO9*0.23</f>
        <v>0</v>
      </c>
      <c r="AP10" s="82" t="n">
        <f aca="false">+AP9*0.23</f>
        <v>0</v>
      </c>
      <c r="AQ10" s="82" t="n">
        <f aca="false">+AQ9*0.23</f>
        <v>0</v>
      </c>
      <c r="AR10" s="82" t="n">
        <f aca="false">+AR9*0.23</f>
        <v>0</v>
      </c>
      <c r="AS10" s="82" t="n">
        <f aca="false">+AS9*0.23</f>
        <v>0</v>
      </c>
      <c r="AT10" s="82" t="n">
        <f aca="false">+AT9*0.23</f>
        <v>0</v>
      </c>
      <c r="AU10" s="82" t="n">
        <f aca="false">+AU9*0.23</f>
        <v>0</v>
      </c>
      <c r="AV10" s="82" t="n">
        <f aca="false">+AV9*0.23</f>
        <v>0</v>
      </c>
      <c r="AW10" s="82" t="n">
        <f aca="false">+AW9*0.23</f>
        <v>0</v>
      </c>
      <c r="AX10" s="82" t="n">
        <f aca="false">+AX9*0.23</f>
        <v>0</v>
      </c>
      <c r="AY10" s="82" t="n">
        <f aca="false">+AY9*0.23</f>
        <v>0</v>
      </c>
      <c r="AZ10" s="82" t="n">
        <f aca="false">+AZ9*0.23</f>
        <v>0</v>
      </c>
      <c r="BA10" s="82" t="n">
        <f aca="false">+BA9*0.23</f>
        <v>0</v>
      </c>
      <c r="BB10" s="82" t="n">
        <f aca="false">+BB9*0.23</f>
        <v>0</v>
      </c>
      <c r="BC10" s="82" t="n">
        <f aca="false">+BC9*0.23</f>
        <v>0</v>
      </c>
      <c r="BD10" s="82" t="n">
        <f aca="false">+BD9*0.23</f>
        <v>0</v>
      </c>
      <c r="BE10" s="82" t="n">
        <f aca="false">+BE9*0.23</f>
        <v>0</v>
      </c>
      <c r="BF10" s="82" t="n">
        <f aca="false">+BF9*0.23</f>
        <v>0</v>
      </c>
      <c r="BG10" s="82" t="n">
        <f aca="false">+BG9*0.23</f>
        <v>0</v>
      </c>
      <c r="BH10" s="82" t="n">
        <f aca="false">+BH9*0.23</f>
        <v>0</v>
      </c>
      <c r="BI10" s="82" t="n">
        <f aca="false">+BI9*0.23</f>
        <v>0</v>
      </c>
      <c r="BJ10" s="82" t="n">
        <f aca="false">+BJ9*0.23</f>
        <v>0</v>
      </c>
      <c r="BK10" s="82" t="n">
        <f aca="false">+BK9*0.23</f>
        <v>0</v>
      </c>
      <c r="BL10" s="82" t="n">
        <f aca="false">+BL9*0.23</f>
        <v>0</v>
      </c>
      <c r="BM10" s="82" t="n">
        <f aca="false">+BM9*0.23</f>
        <v>0</v>
      </c>
      <c r="BN10" s="82" t="n">
        <f aca="false">+BN9*0.23</f>
        <v>0</v>
      </c>
      <c r="BO10" s="82" t="n">
        <f aca="false">+BO9*0.23</f>
        <v>0</v>
      </c>
      <c r="BP10" s="82" t="n">
        <f aca="false">+BP9*0.23</f>
        <v>0</v>
      </c>
      <c r="BQ10" s="82" t="n">
        <f aca="false">+BQ9*0.23</f>
        <v>0</v>
      </c>
      <c r="BR10" s="82" t="n">
        <f aca="false">+BR9*0.23</f>
        <v>0</v>
      </c>
      <c r="BS10" s="82" t="e">
        <f aca="false">+D10*'Personnel Allocations '!HD91</f>
        <v>#DIV/0!</v>
      </c>
      <c r="BT10" s="82" t="e">
        <f aca="false">SUM($G10:$BS10)</f>
        <v>#DIV/0!</v>
      </c>
      <c r="BU10" s="82" t="e">
        <f aca="false">D10-(SUM(E10:BS10))</f>
        <v>#DIV/0!</v>
      </c>
    </row>
    <row r="11" s="82" customFormat="true" ht="15" hidden="false" customHeight="false" outlineLevel="0" collapsed="false">
      <c r="A11" s="82" t="s">
        <v>183</v>
      </c>
      <c r="B11" s="84" t="n">
        <v>0</v>
      </c>
      <c r="C11" s="85"/>
      <c r="D11" s="82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6" t="n">
        <f aca="false">SUM($G11:$BS11)</f>
        <v>0</v>
      </c>
      <c r="BU11" s="82" t="n">
        <f aca="false">D11-(SUM(E11:BS11))</f>
        <v>0</v>
      </c>
    </row>
    <row r="12" s="67" customFormat="true" ht="15" hidden="false" customHeight="false" outlineLevel="0" collapsed="false">
      <c r="A12" s="67" t="s">
        <v>184</v>
      </c>
      <c r="B12" s="84" t="n">
        <v>0</v>
      </c>
      <c r="C12" s="87"/>
      <c r="D12" s="82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9" t="n">
        <f aca="false">SUM($G12:$BS12)</f>
        <v>0</v>
      </c>
      <c r="BU12" s="67" t="n">
        <f aca="false">D12-(SUM(E12:BS12))</f>
        <v>0</v>
      </c>
    </row>
    <row r="13" s="67" customFormat="true" ht="15" hidden="false" customHeight="false" outlineLevel="0" collapsed="false">
      <c r="A13" s="67" t="s">
        <v>185</v>
      </c>
      <c r="B13" s="84" t="n">
        <v>0</v>
      </c>
      <c r="C13" s="87"/>
      <c r="D13" s="82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9" t="n">
        <f aca="false">SUM($G13:$BS13)</f>
        <v>0</v>
      </c>
      <c r="BU13" s="67" t="n">
        <f aca="false">D13-(SUM(E13:BS13))</f>
        <v>0</v>
      </c>
    </row>
    <row r="14" s="67" customFormat="true" ht="15" hidden="false" customHeight="false" outlineLevel="0" collapsed="false">
      <c r="A14" s="67" t="s">
        <v>186</v>
      </c>
      <c r="B14" s="84" t="n">
        <v>0</v>
      </c>
      <c r="C14" s="87"/>
      <c r="D14" s="82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9" t="n">
        <f aca="false">SUM($G14:$BS14)</f>
        <v>0</v>
      </c>
      <c r="BU14" s="67" t="n">
        <f aca="false">D14-(SUM(E14:BS14))</f>
        <v>0</v>
      </c>
    </row>
    <row r="15" s="67" customFormat="true" ht="15" hidden="false" customHeight="false" outlineLevel="0" collapsed="false">
      <c r="A15" s="67" t="s">
        <v>187</v>
      </c>
      <c r="B15" s="84" t="n">
        <v>0</v>
      </c>
      <c r="C15" s="87"/>
      <c r="D15" s="82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9" t="n">
        <f aca="false">SUM($G15:$BS15)</f>
        <v>0</v>
      </c>
      <c r="BU15" s="67" t="n">
        <f aca="false">D15-(SUM(E15:BS15))</f>
        <v>0</v>
      </c>
    </row>
    <row r="16" s="67" customFormat="true" ht="15" hidden="false" customHeight="false" outlineLevel="0" collapsed="false">
      <c r="A16" s="67" t="s">
        <v>188</v>
      </c>
      <c r="B16" s="84" t="n">
        <v>0</v>
      </c>
      <c r="C16" s="87"/>
      <c r="D16" s="82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9" t="n">
        <f aca="false">SUM($G16:$BS16)</f>
        <v>0</v>
      </c>
      <c r="BU16" s="67" t="n">
        <f aca="false">D16-(SUM(E16:BS16))</f>
        <v>0</v>
      </c>
    </row>
    <row r="17" s="67" customFormat="true" ht="15" hidden="false" customHeight="false" outlineLevel="0" collapsed="false">
      <c r="A17" s="67" t="s">
        <v>189</v>
      </c>
      <c r="B17" s="84" t="n">
        <v>0</v>
      </c>
      <c r="C17" s="87"/>
      <c r="D17" s="82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9" t="n">
        <f aca="false">SUM($G17:$BS17)</f>
        <v>0</v>
      </c>
      <c r="BU17" s="67" t="n">
        <f aca="false">D17-(SUM(E17:BS17))</f>
        <v>0</v>
      </c>
    </row>
    <row r="18" s="67" customFormat="true" ht="15" hidden="false" customHeight="false" outlineLevel="0" collapsed="false">
      <c r="A18" s="67" t="s">
        <v>190</v>
      </c>
      <c r="B18" s="84" t="n">
        <v>0</v>
      </c>
      <c r="C18" s="87"/>
      <c r="D18" s="82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9" t="n">
        <f aca="false">SUM($G18:$BS18)</f>
        <v>0</v>
      </c>
      <c r="BU18" s="67" t="n">
        <f aca="false">D18-(SUM(E18:BS18))</f>
        <v>0</v>
      </c>
    </row>
    <row r="19" s="67" customFormat="true" ht="15" hidden="false" customHeight="false" outlineLevel="0" collapsed="false">
      <c r="A19" s="67" t="s">
        <v>191</v>
      </c>
      <c r="B19" s="84" t="n">
        <v>0</v>
      </c>
      <c r="C19" s="87"/>
      <c r="D19" s="82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9" t="n">
        <f aca="false">SUM($G19:$BS19)</f>
        <v>0</v>
      </c>
      <c r="BU19" s="67" t="n">
        <f aca="false">D19-(SUM(E19:BS19))</f>
        <v>0</v>
      </c>
    </row>
    <row r="20" s="67" customFormat="true" ht="15" hidden="false" customHeight="false" outlineLevel="0" collapsed="false">
      <c r="A20" s="67" t="s">
        <v>192</v>
      </c>
      <c r="B20" s="84" t="n">
        <v>0</v>
      </c>
      <c r="C20" s="87"/>
      <c r="D20" s="82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9" t="n">
        <f aca="false">SUM($G20:$BS20)</f>
        <v>0</v>
      </c>
      <c r="BU20" s="67" t="n">
        <f aca="false">D20-(SUM(E20:BS20))</f>
        <v>0</v>
      </c>
    </row>
    <row r="21" s="67" customFormat="true" ht="15" hidden="false" customHeight="false" outlineLevel="0" collapsed="false">
      <c r="A21" s="67" t="s">
        <v>193</v>
      </c>
      <c r="B21" s="84" t="n">
        <v>0</v>
      </c>
      <c r="C21" s="87"/>
      <c r="D21" s="82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9" t="n">
        <f aca="false">SUM($G21:$BS21)</f>
        <v>0</v>
      </c>
      <c r="BU21" s="67" t="n">
        <f aca="false">D21-(SUM(E21:BS21))</f>
        <v>0</v>
      </c>
    </row>
    <row r="22" s="67" customFormat="true" ht="15" hidden="false" customHeight="false" outlineLevel="0" collapsed="false">
      <c r="A22" s="67" t="s">
        <v>194</v>
      </c>
      <c r="B22" s="84" t="n">
        <v>0</v>
      </c>
      <c r="C22" s="87"/>
      <c r="D22" s="82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9" t="n">
        <f aca="false">SUM($G22:$BS22)</f>
        <v>0</v>
      </c>
      <c r="BU22" s="67" t="n">
        <f aca="false">D22-(SUM(E22:BS22))</f>
        <v>0</v>
      </c>
    </row>
    <row r="23" s="67" customFormat="true" ht="15" hidden="false" customHeight="false" outlineLevel="0" collapsed="false">
      <c r="A23" s="67" t="s">
        <v>195</v>
      </c>
      <c r="B23" s="84" t="n">
        <v>0</v>
      </c>
      <c r="C23" s="87"/>
      <c r="D23" s="82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9" t="n">
        <f aca="false">SUM($G23:$BS23)</f>
        <v>0</v>
      </c>
      <c r="BU23" s="67" t="n">
        <f aca="false">D23-(SUM(E23:BS23))</f>
        <v>0</v>
      </c>
    </row>
    <row r="24" s="67" customFormat="true" ht="15" hidden="false" customHeight="false" outlineLevel="0" collapsed="false">
      <c r="A24" s="67" t="s">
        <v>196</v>
      </c>
      <c r="B24" s="84" t="n">
        <v>0</v>
      </c>
      <c r="C24" s="87"/>
      <c r="D24" s="82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9" t="n">
        <f aca="false">SUM($G24:$BS24)</f>
        <v>0</v>
      </c>
      <c r="BU24" s="67" t="n">
        <f aca="false">D24-(SUM(E24:BS24))</f>
        <v>0</v>
      </c>
    </row>
    <row r="25" s="67" customFormat="true" ht="15" hidden="false" customHeight="false" outlineLevel="0" collapsed="false">
      <c r="A25" s="67" t="s">
        <v>197</v>
      </c>
      <c r="B25" s="84" t="n">
        <v>0</v>
      </c>
      <c r="C25" s="87"/>
      <c r="D25" s="82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9" t="n">
        <f aca="false">SUM($G25:$BS25)</f>
        <v>0</v>
      </c>
      <c r="BU25" s="67" t="n">
        <f aca="false">D25-(SUM(E25:BS25))</f>
        <v>0</v>
      </c>
    </row>
    <row r="26" s="67" customFormat="true" ht="15" hidden="false" customHeight="false" outlineLevel="0" collapsed="false">
      <c r="A26" s="67" t="s">
        <v>198</v>
      </c>
      <c r="B26" s="84" t="n">
        <v>0</v>
      </c>
      <c r="C26" s="87"/>
      <c r="D26" s="82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9" t="n">
        <f aca="false">SUM($G26:$BS26)</f>
        <v>0</v>
      </c>
      <c r="BU26" s="67" t="n">
        <f aca="false">D26-(SUM(E26:BS26))</f>
        <v>0</v>
      </c>
    </row>
    <row r="27" s="67" customFormat="true" ht="15" hidden="false" customHeight="false" outlineLevel="0" collapsed="false">
      <c r="A27" s="67" t="s">
        <v>199</v>
      </c>
      <c r="B27" s="84" t="n">
        <v>0</v>
      </c>
      <c r="C27" s="87"/>
      <c r="D27" s="82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9" t="n">
        <f aca="false">SUM($G27:$BS27)</f>
        <v>0</v>
      </c>
      <c r="BU27" s="67" t="n">
        <f aca="false">D27-(SUM(E27:BS27))</f>
        <v>0</v>
      </c>
    </row>
    <row r="28" s="67" customFormat="true" ht="15" hidden="false" customHeight="false" outlineLevel="0" collapsed="false">
      <c r="A28" s="67" t="s">
        <v>200</v>
      </c>
      <c r="B28" s="84" t="n">
        <v>0</v>
      </c>
      <c r="C28" s="87"/>
      <c r="D28" s="82" t="n">
        <v>0</v>
      </c>
      <c r="E28" s="90" t="n">
        <v>1E-019</v>
      </c>
      <c r="F28" s="90" t="n">
        <v>1E-019</v>
      </c>
      <c r="G28" s="90" t="n">
        <v>1E-019</v>
      </c>
      <c r="H28" s="90" t="n">
        <v>1E-019</v>
      </c>
      <c r="I28" s="90" t="n">
        <v>1E-019</v>
      </c>
      <c r="J28" s="90" t="n">
        <v>1E-019</v>
      </c>
      <c r="K28" s="90" t="n">
        <v>1E-019</v>
      </c>
      <c r="L28" s="90" t="n">
        <v>1E-019</v>
      </c>
      <c r="M28" s="90" t="n">
        <v>1E-019</v>
      </c>
      <c r="N28" s="90" t="n">
        <v>1E-019</v>
      </c>
      <c r="O28" s="90" t="n">
        <v>1E-019</v>
      </c>
      <c r="P28" s="90" t="n">
        <v>1E-019</v>
      </c>
      <c r="Q28" s="90" t="n">
        <v>1E-019</v>
      </c>
      <c r="R28" s="90" t="n">
        <v>1E-019</v>
      </c>
      <c r="S28" s="90" t="n">
        <v>1E-019</v>
      </c>
      <c r="T28" s="90" t="n">
        <v>1E-019</v>
      </c>
      <c r="U28" s="90" t="n">
        <v>1E-019</v>
      </c>
      <c r="V28" s="90" t="n">
        <v>1E-019</v>
      </c>
      <c r="W28" s="90" t="n">
        <v>1E-019</v>
      </c>
      <c r="X28" s="90" t="n">
        <v>1E-019</v>
      </c>
      <c r="Y28" s="90" t="n">
        <v>1E-019</v>
      </c>
      <c r="Z28" s="90" t="n">
        <v>1E-019</v>
      </c>
      <c r="AA28" s="90" t="n">
        <v>1E-019</v>
      </c>
      <c r="AB28" s="90" t="n">
        <v>1E-019</v>
      </c>
      <c r="AC28" s="90" t="n">
        <v>1E-019</v>
      </c>
      <c r="AD28" s="90" t="n">
        <v>1E-019</v>
      </c>
      <c r="AE28" s="90" t="n">
        <v>1E-019</v>
      </c>
      <c r="AF28" s="90" t="n">
        <v>1E-019</v>
      </c>
      <c r="AG28" s="90" t="n">
        <v>1E-019</v>
      </c>
      <c r="AH28" s="90" t="n">
        <v>1E-019</v>
      </c>
      <c r="AI28" s="90" t="n">
        <v>1E-019</v>
      </c>
      <c r="AJ28" s="90" t="n">
        <v>1E-019</v>
      </c>
      <c r="AK28" s="90" t="n">
        <v>1E-019</v>
      </c>
      <c r="AL28" s="90" t="n">
        <v>1E-019</v>
      </c>
      <c r="AM28" s="90" t="n">
        <v>1E-019</v>
      </c>
      <c r="AN28" s="90" t="n">
        <v>1E-019</v>
      </c>
      <c r="AO28" s="90" t="n">
        <v>1E-019</v>
      </c>
      <c r="AP28" s="90" t="n">
        <v>1E-019</v>
      </c>
      <c r="AQ28" s="90" t="n">
        <v>1E-019</v>
      </c>
      <c r="AR28" s="90" t="n">
        <v>1E-019</v>
      </c>
      <c r="AS28" s="90" t="n">
        <v>1E-019</v>
      </c>
      <c r="AT28" s="90" t="n">
        <v>1E-019</v>
      </c>
      <c r="AU28" s="90" t="n">
        <v>1E-019</v>
      </c>
      <c r="AV28" s="90" t="n">
        <v>1E-019</v>
      </c>
      <c r="AW28" s="90" t="n">
        <v>1E-019</v>
      </c>
      <c r="AX28" s="90" t="n">
        <v>1E-019</v>
      </c>
      <c r="AY28" s="90" t="n">
        <v>1E-019</v>
      </c>
      <c r="AZ28" s="90" t="n">
        <v>1E-019</v>
      </c>
      <c r="BA28" s="90" t="n">
        <v>1E-019</v>
      </c>
      <c r="BB28" s="90" t="n">
        <v>1E-019</v>
      </c>
      <c r="BC28" s="90" t="n">
        <v>1E-019</v>
      </c>
      <c r="BD28" s="90" t="n">
        <v>1E-019</v>
      </c>
      <c r="BE28" s="90" t="n">
        <v>1E-019</v>
      </c>
      <c r="BF28" s="90" t="n">
        <v>1E-019</v>
      </c>
      <c r="BG28" s="90" t="n">
        <v>1E-019</v>
      </c>
      <c r="BH28" s="90" t="n">
        <v>1E-019</v>
      </c>
      <c r="BI28" s="90" t="n">
        <v>1E-019</v>
      </c>
      <c r="BJ28" s="90" t="n">
        <v>1E-019</v>
      </c>
      <c r="BK28" s="90" t="n">
        <v>1E-019</v>
      </c>
      <c r="BL28" s="90" t="n">
        <v>1E-019</v>
      </c>
      <c r="BM28" s="90" t="n">
        <v>1E-019</v>
      </c>
      <c r="BN28" s="90" t="n">
        <v>1E-019</v>
      </c>
      <c r="BO28" s="90" t="n">
        <v>1E-019</v>
      </c>
      <c r="BP28" s="90" t="n">
        <v>1E-019</v>
      </c>
      <c r="BQ28" s="90" t="n">
        <v>1E-019</v>
      </c>
      <c r="BR28" s="90" t="n">
        <v>1E-019</v>
      </c>
      <c r="BS28" s="90" t="n">
        <v>1E-019</v>
      </c>
      <c r="BT28" s="89" t="n">
        <f aca="false">SUM($G28:$BS28)</f>
        <v>6.5E-018</v>
      </c>
      <c r="BU28" s="67" t="n">
        <f aca="false">D28-(SUM(E28:BS28))</f>
        <v>-6.7E-018</v>
      </c>
    </row>
    <row r="29" s="93" customFormat="true" ht="15.75" hidden="false" customHeight="false" outlineLevel="0" collapsed="false">
      <c r="A29" s="91" t="s">
        <v>201</v>
      </c>
      <c r="B29" s="91" t="n">
        <f aca="false">SUM(B9:B28)</f>
        <v>0</v>
      </c>
      <c r="C29" s="92"/>
      <c r="D29" s="91" t="n">
        <f aca="false">SUM(D9:D28)</f>
        <v>0</v>
      </c>
      <c r="E29" s="91" t="e">
        <f aca="false">SUM(E9:E28)</f>
        <v>#DIV/0!</v>
      </c>
      <c r="F29" s="91" t="e">
        <f aca="false">SUM(F9:F28)</f>
        <v>#DIV/0!</v>
      </c>
      <c r="G29" s="91" t="e">
        <f aca="false">SUM(G9:G28)</f>
        <v>#DIV/0!</v>
      </c>
      <c r="H29" s="91" t="e">
        <f aca="false">SUM(H9:H28)</f>
        <v>#DIV/0!</v>
      </c>
      <c r="I29" s="91" t="e">
        <f aca="false">SUM(I9:I28)</f>
        <v>#DIV/0!</v>
      </c>
      <c r="J29" s="91" t="e">
        <f aca="false">SUM(J9:J28)</f>
        <v>#DIV/0!</v>
      </c>
      <c r="K29" s="91" t="e">
        <f aca="false">SUM(K9:K28)</f>
        <v>#DIV/0!</v>
      </c>
      <c r="L29" s="91" t="e">
        <f aca="false">SUM(L9:L28)</f>
        <v>#DIV/0!</v>
      </c>
      <c r="M29" s="91" t="e">
        <f aca="false">SUM(M9:M28)</f>
        <v>#DIV/0!</v>
      </c>
      <c r="N29" s="91" t="n">
        <f aca="false">SUM(N9:N28)</f>
        <v>1E-019</v>
      </c>
      <c r="O29" s="91" t="n">
        <f aca="false">SUM(O9:O28)</f>
        <v>1E-019</v>
      </c>
      <c r="P29" s="91" t="n">
        <f aca="false">SUM(P9:P28)</f>
        <v>1E-019</v>
      </c>
      <c r="Q29" s="91" t="n">
        <f aca="false">SUM(Q9:Q28)</f>
        <v>1E-019</v>
      </c>
      <c r="R29" s="91" t="n">
        <f aca="false">SUM(R9:R28)</f>
        <v>1E-019</v>
      </c>
      <c r="S29" s="91" t="n">
        <f aca="false">SUM(S9:S28)</f>
        <v>1E-019</v>
      </c>
      <c r="T29" s="91" t="n">
        <f aca="false">SUM(T9:T28)</f>
        <v>1E-019</v>
      </c>
      <c r="U29" s="91" t="n">
        <f aca="false">SUM(U9:U28)</f>
        <v>1E-019</v>
      </c>
      <c r="V29" s="91" t="n">
        <f aca="false">SUM(V9:V28)</f>
        <v>1E-019</v>
      </c>
      <c r="W29" s="91" t="n">
        <f aca="false">SUM(W9:W28)</f>
        <v>1E-019</v>
      </c>
      <c r="X29" s="91" t="n">
        <f aca="false">SUM(X9:X28)</f>
        <v>1E-019</v>
      </c>
      <c r="Y29" s="91" t="n">
        <f aca="false">SUM(Y9:Y28)</f>
        <v>1E-019</v>
      </c>
      <c r="Z29" s="91" t="n">
        <f aca="false">SUM(Z9:Z28)</f>
        <v>1E-019</v>
      </c>
      <c r="AA29" s="91" t="n">
        <f aca="false">SUM(AA9:AA28)</f>
        <v>1E-019</v>
      </c>
      <c r="AB29" s="91" t="n">
        <f aca="false">SUM(AB9:AB28)</f>
        <v>1E-019</v>
      </c>
      <c r="AC29" s="91" t="n">
        <f aca="false">SUM(AC9:AC28)</f>
        <v>1E-019</v>
      </c>
      <c r="AD29" s="91" t="n">
        <f aca="false">SUM(AD9:AD28)</f>
        <v>1E-019</v>
      </c>
      <c r="AE29" s="91" t="n">
        <f aca="false">SUM(AE9:AE28)</f>
        <v>1E-019</v>
      </c>
      <c r="AF29" s="91" t="n">
        <f aca="false">SUM(AF9:AF28)</f>
        <v>1E-019</v>
      </c>
      <c r="AG29" s="91" t="n">
        <f aca="false">SUM(AG9:AG28)</f>
        <v>1E-019</v>
      </c>
      <c r="AH29" s="91" t="n">
        <f aca="false">SUM(AH9:AH28)</f>
        <v>1E-019</v>
      </c>
      <c r="AI29" s="91" t="n">
        <f aca="false">SUM(AI9:AI28)</f>
        <v>1E-019</v>
      </c>
      <c r="AJ29" s="91" t="n">
        <f aca="false">SUM(AJ9:AJ28)</f>
        <v>1E-019</v>
      </c>
      <c r="AK29" s="91" t="n">
        <f aca="false">SUM(AK9:AK28)</f>
        <v>1E-019</v>
      </c>
      <c r="AL29" s="91" t="n">
        <f aca="false">SUM(AL9:AL28)</f>
        <v>1E-019</v>
      </c>
      <c r="AM29" s="91" t="n">
        <f aca="false">SUM(AM9:AM28)</f>
        <v>1E-019</v>
      </c>
      <c r="AN29" s="91" t="n">
        <f aca="false">SUM(AN9:AN28)</f>
        <v>1E-019</v>
      </c>
      <c r="AO29" s="91" t="n">
        <f aca="false">SUM(AO9:AO28)</f>
        <v>1E-019</v>
      </c>
      <c r="AP29" s="91" t="n">
        <f aca="false">SUM(AP9:AP28)</f>
        <v>1E-019</v>
      </c>
      <c r="AQ29" s="91" t="n">
        <f aca="false">SUM(AQ9:AQ28)</f>
        <v>1E-019</v>
      </c>
      <c r="AR29" s="91" t="n">
        <f aca="false">SUM(AR9:AR28)</f>
        <v>1E-019</v>
      </c>
      <c r="AS29" s="91" t="n">
        <f aca="false">SUM(AS9:AS28)</f>
        <v>1E-019</v>
      </c>
      <c r="AT29" s="91" t="n">
        <f aca="false">SUM(AT9:AT28)</f>
        <v>1E-019</v>
      </c>
      <c r="AU29" s="91" t="n">
        <f aca="false">SUM(AU9:AU28)</f>
        <v>1E-019</v>
      </c>
      <c r="AV29" s="91" t="n">
        <f aca="false">SUM(AV9:AV28)</f>
        <v>1E-019</v>
      </c>
      <c r="AW29" s="91" t="n">
        <f aca="false">SUM(AW9:AW28)</f>
        <v>1E-019</v>
      </c>
      <c r="AX29" s="91" t="n">
        <f aca="false">SUM(AX9:AX28)</f>
        <v>1E-019</v>
      </c>
      <c r="AY29" s="91" t="n">
        <f aca="false">SUM(AY9:AY28)</f>
        <v>1E-019</v>
      </c>
      <c r="AZ29" s="91" t="n">
        <f aca="false">SUM(AZ9:AZ28)</f>
        <v>1E-019</v>
      </c>
      <c r="BA29" s="91" t="n">
        <f aca="false">SUM(BA9:BA28)</f>
        <v>1E-019</v>
      </c>
      <c r="BB29" s="91" t="n">
        <f aca="false">SUM(BB9:BB28)</f>
        <v>1E-019</v>
      </c>
      <c r="BC29" s="91" t="n">
        <f aca="false">SUM(BC9:BC28)</f>
        <v>1E-019</v>
      </c>
      <c r="BD29" s="91" t="n">
        <f aca="false">SUM(BD9:BD28)</f>
        <v>1E-019</v>
      </c>
      <c r="BE29" s="91" t="n">
        <f aca="false">SUM(BE9:BE28)</f>
        <v>1E-019</v>
      </c>
      <c r="BF29" s="91" t="n">
        <f aca="false">SUM(BF9:BF28)</f>
        <v>1E-019</v>
      </c>
      <c r="BG29" s="91" t="n">
        <f aca="false">SUM(BG9:BG28)</f>
        <v>1E-019</v>
      </c>
      <c r="BH29" s="91" t="n">
        <f aca="false">SUM(BH9:BH28)</f>
        <v>1E-019</v>
      </c>
      <c r="BI29" s="91" t="n">
        <f aca="false">SUM(BI9:BI28)</f>
        <v>1E-019</v>
      </c>
      <c r="BJ29" s="91" t="n">
        <f aca="false">SUM(BJ9:BJ28)</f>
        <v>1E-019</v>
      </c>
      <c r="BK29" s="91" t="n">
        <f aca="false">SUM(BK9:BK28)</f>
        <v>1E-019</v>
      </c>
      <c r="BL29" s="91" t="n">
        <f aca="false">SUM(BL9:BL28)</f>
        <v>1E-019</v>
      </c>
      <c r="BM29" s="91" t="n">
        <f aca="false">SUM(BM9:BM28)</f>
        <v>1E-019</v>
      </c>
      <c r="BN29" s="91" t="n">
        <f aca="false">SUM(BN9:BN28)</f>
        <v>1E-019</v>
      </c>
      <c r="BO29" s="91" t="n">
        <f aca="false">SUM(BO9:BO28)</f>
        <v>1E-019</v>
      </c>
      <c r="BP29" s="91" t="n">
        <f aca="false">SUM(BP9:BP28)</f>
        <v>1E-019</v>
      </c>
      <c r="BQ29" s="91" t="n">
        <f aca="false">SUM(BQ9:BQ28)</f>
        <v>1E-019</v>
      </c>
      <c r="BR29" s="91" t="n">
        <f aca="false">SUM(BR9:BR28)</f>
        <v>1E-019</v>
      </c>
      <c r="BS29" s="91" t="e">
        <f aca="false">SUM(BS9:BS28)</f>
        <v>#DIV/0!</v>
      </c>
      <c r="BT29" s="91" t="e">
        <f aca="false">SUM(BT9:BT28)</f>
        <v>#DIV/0!</v>
      </c>
      <c r="BU29" s="67" t="e">
        <f aca="false">D29-(SUM(E29:BS29))</f>
        <v>#DIV/0!</v>
      </c>
    </row>
    <row r="30" s="67" customFormat="true" ht="15" hidden="false" customHeight="false" outlineLevel="0" collapsed="false">
      <c r="C30" s="66"/>
    </row>
    <row r="31" s="67" customFormat="true" ht="15" hidden="false" customHeight="false" outlineLevel="0" collapsed="false">
      <c r="A31" s="67" t="s">
        <v>202</v>
      </c>
      <c r="C31" s="66"/>
      <c r="G31" s="88"/>
      <c r="H31" s="88"/>
      <c r="I31" s="88"/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9"/>
      <c r="BU31" s="67" t="n">
        <f aca="false">D31-(SUM(E31:BS31))</f>
        <v>0</v>
      </c>
    </row>
    <row r="32" s="82" customFormat="true" ht="15" hidden="false" customHeight="false" outlineLevel="0" collapsed="false">
      <c r="A32" s="82" t="s">
        <v>203</v>
      </c>
      <c r="C32" s="94"/>
      <c r="G32" s="82" t="n">
        <f aca="false">MAX(0,SUM(G20:G24)-G31)</f>
        <v>0</v>
      </c>
      <c r="H32" s="82" t="n">
        <f aca="false">MAX(0,SUM(H20:H24)-H31)</f>
        <v>0</v>
      </c>
      <c r="I32" s="82" t="n">
        <f aca="false">MAX(0,SUM(I20:I24)-I31)</f>
        <v>0</v>
      </c>
      <c r="J32" s="82" t="n">
        <f aca="false">MAX(0,SUM(J20:J24)-J31)</f>
        <v>0</v>
      </c>
      <c r="K32" s="82" t="n">
        <f aca="false">MAX(0,SUM(K20:K24)-K31)</f>
        <v>0</v>
      </c>
      <c r="L32" s="82" t="n">
        <f aca="false">MAX(0,SUM(L20:L24)-L31)</f>
        <v>0</v>
      </c>
      <c r="M32" s="82" t="n">
        <f aca="false">MAX(0,SUM(M20:M24)-M31)</f>
        <v>0</v>
      </c>
      <c r="N32" s="82" t="n">
        <f aca="false">MAX(0,SUM(N20:N24)-N31)</f>
        <v>0</v>
      </c>
      <c r="O32" s="82" t="n">
        <f aca="false">MAX(0,SUM(O20:O24)-O31)</f>
        <v>0</v>
      </c>
      <c r="P32" s="82" t="n">
        <f aca="false">MAX(0,SUM(P20:P24)-P31)</f>
        <v>0</v>
      </c>
      <c r="Q32" s="82" t="n">
        <f aca="false">MAX(0,SUM(Q20:Q24)-Q31)</f>
        <v>0</v>
      </c>
      <c r="R32" s="82" t="n">
        <f aca="false">MAX(0,SUM(R20:R24)-R31)</f>
        <v>0</v>
      </c>
      <c r="S32" s="82" t="n">
        <f aca="false">MAX(0,SUM(S20:S24)-S31)</f>
        <v>0</v>
      </c>
      <c r="T32" s="82" t="n">
        <f aca="false">MAX(0,SUM(T20:T24)-T31)</f>
        <v>0</v>
      </c>
      <c r="U32" s="82" t="n">
        <f aca="false">MAX(0,SUM(U20:U24)-U31)</f>
        <v>0</v>
      </c>
      <c r="V32" s="82" t="n">
        <f aca="false">MAX(0,SUM(V20:V24)-V31)</f>
        <v>0</v>
      </c>
      <c r="W32" s="82" t="n">
        <f aca="false">MAX(0,SUM(W20:W24)-W31)</f>
        <v>0</v>
      </c>
      <c r="X32" s="82" t="n">
        <f aca="false">MAX(0,SUM(X20:X24)-X31)</f>
        <v>0</v>
      </c>
      <c r="Y32" s="82" t="n">
        <f aca="false">MAX(0,SUM(Y20:Y24)-Y31)</f>
        <v>0</v>
      </c>
      <c r="Z32" s="82" t="n">
        <f aca="false">MAX(0,SUM(Z20:Z24)-Z31)</f>
        <v>0</v>
      </c>
      <c r="AA32" s="82" t="n">
        <f aca="false">MAX(0,SUM(AA20:AA24)-AA31)</f>
        <v>0</v>
      </c>
      <c r="AB32" s="82" t="n">
        <f aca="false">MAX(0,SUM(AB20:AB24)-AB31)</f>
        <v>0</v>
      </c>
      <c r="AC32" s="82" t="n">
        <f aca="false">MAX(0,SUM(AC20:AC24)-AC31)</f>
        <v>0</v>
      </c>
      <c r="AD32" s="82" t="n">
        <f aca="false">MAX(0,SUM(AD20:AD24)-AD31)</f>
        <v>0</v>
      </c>
      <c r="AE32" s="82" t="n">
        <f aca="false">MAX(0,SUM(AE20:AE24)-AE31)</f>
        <v>0</v>
      </c>
      <c r="AF32" s="82" t="n">
        <f aca="false">MAX(0,SUM(AF20:AF24)-AF31)</f>
        <v>0</v>
      </c>
      <c r="AG32" s="82" t="n">
        <f aca="false">MAX(0,SUM(AG20:AG24)-AG31)</f>
        <v>0</v>
      </c>
      <c r="AH32" s="82" t="n">
        <f aca="false">MAX(0,SUM(AH20:AH24)-AH31)</f>
        <v>0</v>
      </c>
      <c r="AI32" s="82" t="n">
        <f aca="false">MAX(0,SUM(AI20:AI24)-AI31)</f>
        <v>0</v>
      </c>
      <c r="AJ32" s="82" t="n">
        <f aca="false">MAX(0,SUM(AJ20:AJ24)-AJ31)</f>
        <v>0</v>
      </c>
      <c r="AK32" s="82" t="n">
        <f aca="false">MAX(0,SUM(AK20:AK24)-AK31)</f>
        <v>0</v>
      </c>
      <c r="AL32" s="82" t="n">
        <f aca="false">MAX(0,SUM(AL20:AL24)-AL31)</f>
        <v>0</v>
      </c>
      <c r="AM32" s="82" t="n">
        <f aca="false">MAX(0,SUM(AM20:AM24)-AM31)</f>
        <v>0</v>
      </c>
      <c r="AN32" s="82" t="n">
        <f aca="false">MAX(0,SUM(AN20:AN24)-AN31)</f>
        <v>0</v>
      </c>
      <c r="AO32" s="82" t="n">
        <f aca="false">MAX(0,SUM(AO20:AO24)-AO31)</f>
        <v>0</v>
      </c>
      <c r="AP32" s="82" t="n">
        <f aca="false">MAX(0,SUM(AP20:AP24)-AP31)</f>
        <v>0</v>
      </c>
      <c r="AQ32" s="82" t="n">
        <f aca="false">MAX(0,SUM(AQ20:AQ24)-AQ31)</f>
        <v>0</v>
      </c>
      <c r="AR32" s="82" t="n">
        <f aca="false">MAX(0,SUM(AR20:AR24)-AR31)</f>
        <v>0</v>
      </c>
      <c r="AS32" s="82" t="n">
        <f aca="false">MAX(0,SUM(AS20:AS24)-AS31)</f>
        <v>0</v>
      </c>
      <c r="AT32" s="82" t="n">
        <f aca="false">MAX(0,SUM(AT20:AT24)-AT31)</f>
        <v>0</v>
      </c>
      <c r="AU32" s="82" t="n">
        <f aca="false">MAX(0,SUM(AU20:AU24)-AU31)</f>
        <v>0</v>
      </c>
      <c r="AV32" s="82" t="n">
        <f aca="false">MAX(0,SUM(AV20:AV24)-AV31)</f>
        <v>0</v>
      </c>
      <c r="AW32" s="82" t="n">
        <f aca="false">MAX(0,SUM(AW20:AW24)-AW31)</f>
        <v>0</v>
      </c>
      <c r="AX32" s="82" t="n">
        <f aca="false">MAX(0,SUM(AX20:AX24)-AX31)</f>
        <v>0</v>
      </c>
      <c r="AY32" s="82" t="n">
        <f aca="false">MAX(0,SUM(AY20:AY24)-AY31)</f>
        <v>0</v>
      </c>
      <c r="AZ32" s="82" t="n">
        <f aca="false">MAX(0,SUM(AZ20:AZ24)-AZ31)</f>
        <v>0</v>
      </c>
      <c r="BA32" s="82" t="n">
        <f aca="false">MAX(0,SUM(BA20:BA24)-BA31)</f>
        <v>0</v>
      </c>
      <c r="BB32" s="82" t="n">
        <f aca="false">MAX(0,SUM(BB20:BB24)-BB31)</f>
        <v>0</v>
      </c>
      <c r="BC32" s="82" t="n">
        <f aca="false">MAX(0,SUM(BC20:BC24)-BC31)</f>
        <v>0</v>
      </c>
      <c r="BD32" s="82" t="n">
        <f aca="false">MAX(0,SUM(BD20:BD24)-BD31)</f>
        <v>0</v>
      </c>
      <c r="BE32" s="82" t="n">
        <f aca="false">MAX(0,SUM(BE20:BE24)-BE31)</f>
        <v>0</v>
      </c>
      <c r="BF32" s="82" t="n">
        <f aca="false">MAX(0,SUM(BF20:BF24)-BF31)</f>
        <v>0</v>
      </c>
      <c r="BG32" s="82" t="n">
        <f aca="false">MAX(0,SUM(BG20:BG24)-BG31)</f>
        <v>0</v>
      </c>
      <c r="BH32" s="82" t="n">
        <f aca="false">MAX(0,SUM(BH20:BH24)-BH31)</f>
        <v>0</v>
      </c>
      <c r="BI32" s="82" t="n">
        <f aca="false">MAX(0,SUM(BI20:BI24)-BI31)</f>
        <v>0</v>
      </c>
      <c r="BJ32" s="82" t="n">
        <f aca="false">MAX(0,SUM(BJ20:BJ24)-BJ31)</f>
        <v>0</v>
      </c>
      <c r="BK32" s="82" t="n">
        <f aca="false">MAX(0,SUM(BK20:BK24)-BK31)</f>
        <v>0</v>
      </c>
      <c r="BL32" s="82" t="n">
        <f aca="false">MAX(0,SUM(BL20:BL24)-BL31)</f>
        <v>0</v>
      </c>
      <c r="BM32" s="82" t="n">
        <f aca="false">MAX(0,SUM(BM20:BM24)-BM31)</f>
        <v>0</v>
      </c>
      <c r="BN32" s="82" t="n">
        <f aca="false">MAX(0,SUM(BN20:BN24)-BN31)</f>
        <v>0</v>
      </c>
      <c r="BO32" s="82" t="n">
        <f aca="false">MAX(0,SUM(BO20:BO24)-BO31)</f>
        <v>0</v>
      </c>
      <c r="BP32" s="82" t="n">
        <f aca="false">MAX(0,SUM(BP20:BP24)-BP31)</f>
        <v>0</v>
      </c>
      <c r="BQ32" s="82" t="n">
        <f aca="false">MAX(0,SUM(BQ20:BQ24)-BQ31)</f>
        <v>0</v>
      </c>
      <c r="BR32" s="82" t="n">
        <f aca="false">MAX(0,SUM(BR20:BR24)-BR31)</f>
        <v>0</v>
      </c>
      <c r="BS32" s="82" t="n">
        <f aca="false">MAX(0,SUM(BS20:BS24)-BS31)</f>
        <v>0</v>
      </c>
    </row>
    <row r="33" s="67" customFormat="true" ht="15" hidden="false" customHeight="false" outlineLevel="0" collapsed="false">
      <c r="C33" s="66"/>
    </row>
    <row r="34" s="93" customFormat="true" ht="15.75" hidden="false" customHeight="false" outlineLevel="0" collapsed="false">
      <c r="A34" s="91" t="s">
        <v>204</v>
      </c>
      <c r="B34" s="91"/>
      <c r="C34" s="92"/>
      <c r="D34" s="91"/>
      <c r="E34" s="95" t="e">
        <f aca="false">-SUM(G34:BS34)</f>
        <v>#DIV/0!</v>
      </c>
      <c r="F34" s="91"/>
      <c r="G34" s="91" t="e">
        <f aca="false">(G35/SUM($G$35:$BS$35))*$E$29</f>
        <v>#DIV/0!</v>
      </c>
      <c r="H34" s="91" t="e">
        <f aca="false">(H35/SUM($G$35:$BS$35))*$E$29</f>
        <v>#DIV/0!</v>
      </c>
      <c r="I34" s="91" t="e">
        <f aca="false">(I35/SUM($G$35:$BS$35))*$E$29</f>
        <v>#DIV/0!</v>
      </c>
      <c r="J34" s="91" t="e">
        <f aca="false">(J35/SUM($G$35:$BS$35))*$E$29</f>
        <v>#DIV/0!</v>
      </c>
      <c r="K34" s="91" t="e">
        <f aca="false">(K35/SUM($G$35:$BS$35))*$E$29</f>
        <v>#DIV/0!</v>
      </c>
      <c r="L34" s="91" t="e">
        <f aca="false">(L35/SUM($G$35:$BS$35))*$E$29</f>
        <v>#DIV/0!</v>
      </c>
      <c r="M34" s="91" t="e">
        <f aca="false">(M35/SUM($G$35:$BS$35))*$E$29</f>
        <v>#DIV/0!</v>
      </c>
      <c r="N34" s="91" t="e">
        <f aca="false">(N35/SUM($G$35:$BS$35))*$E$29</f>
        <v>#DIV/0!</v>
      </c>
      <c r="O34" s="91" t="e">
        <f aca="false">(O35/SUM($G$35:$BS$35))*$E$29</f>
        <v>#DIV/0!</v>
      </c>
      <c r="P34" s="91" t="e">
        <f aca="false">(P35/SUM($G$35:$BS$35))*$E$29</f>
        <v>#DIV/0!</v>
      </c>
      <c r="Q34" s="91" t="e">
        <f aca="false">(Q35/SUM($G$35:$BS$35))*$E$29</f>
        <v>#DIV/0!</v>
      </c>
      <c r="R34" s="91" t="e">
        <f aca="false">(R35/SUM($G$35:$BS$35))*$E$29</f>
        <v>#DIV/0!</v>
      </c>
      <c r="S34" s="91" t="e">
        <f aca="false">(S35/SUM($G$35:$BS$35))*$E$29</f>
        <v>#DIV/0!</v>
      </c>
      <c r="T34" s="91" t="e">
        <f aca="false">(T35/SUM($G$35:$BS$35))*$E$29</f>
        <v>#DIV/0!</v>
      </c>
      <c r="U34" s="91" t="e">
        <f aca="false">(U35/SUM($G$35:$BS$35))*$E$29</f>
        <v>#DIV/0!</v>
      </c>
      <c r="V34" s="91" t="e">
        <f aca="false">(V35/SUM($G$35:$BS$35))*$E$29</f>
        <v>#DIV/0!</v>
      </c>
      <c r="W34" s="91" t="e">
        <f aca="false">(W35/SUM($G$35:$BS$35))*$E$29</f>
        <v>#DIV/0!</v>
      </c>
      <c r="X34" s="91" t="e">
        <f aca="false">(X35/SUM($G$35:$BS$35))*$E$29</f>
        <v>#DIV/0!</v>
      </c>
      <c r="Y34" s="91" t="e">
        <f aca="false">(Y35/SUM($G$35:$BS$35))*$E$29</f>
        <v>#DIV/0!</v>
      </c>
      <c r="Z34" s="91" t="e">
        <f aca="false">(Z35/SUM($G$35:$BS$35))*$E$29</f>
        <v>#DIV/0!</v>
      </c>
      <c r="AA34" s="91" t="e">
        <f aca="false">(AA35/SUM($G$35:$BS$35))*$E$29</f>
        <v>#DIV/0!</v>
      </c>
      <c r="AB34" s="91" t="e">
        <f aca="false">(AB35/SUM($G$35:$BS$35))*$E$29</f>
        <v>#DIV/0!</v>
      </c>
      <c r="AC34" s="91" t="e">
        <f aca="false">(AC35/SUM($G$35:$BS$35))*$E$29</f>
        <v>#DIV/0!</v>
      </c>
      <c r="AD34" s="91" t="e">
        <f aca="false">(AD35/SUM($G$35:$BS$35))*$E$29</f>
        <v>#DIV/0!</v>
      </c>
      <c r="AE34" s="91" t="e">
        <f aca="false">(AE35/SUM($G$35:$BS$35))*$E$29</f>
        <v>#DIV/0!</v>
      </c>
      <c r="AF34" s="91" t="e">
        <f aca="false">(AF35/SUM($G$35:$BS$35))*$E$29</f>
        <v>#DIV/0!</v>
      </c>
      <c r="AG34" s="91" t="e">
        <f aca="false">(AG35/SUM($G$35:$BS$35))*$E$29</f>
        <v>#DIV/0!</v>
      </c>
      <c r="AH34" s="91" t="e">
        <f aca="false">(AH35/SUM($G$35:$BS$35))*$E$29</f>
        <v>#DIV/0!</v>
      </c>
      <c r="AI34" s="91" t="e">
        <f aca="false">(AI35/SUM($G$35:$BS$35))*$E$29</f>
        <v>#DIV/0!</v>
      </c>
      <c r="AJ34" s="91" t="e">
        <f aca="false">(AJ35/SUM($G$35:$BS$35))*$E$29</f>
        <v>#DIV/0!</v>
      </c>
      <c r="AK34" s="91" t="e">
        <f aca="false">(AK35/SUM($G$35:$BS$35))*$E$29</f>
        <v>#DIV/0!</v>
      </c>
      <c r="AL34" s="91" t="e">
        <f aca="false">(AL35/SUM($G$35:$BS$35))*$E$29</f>
        <v>#DIV/0!</v>
      </c>
      <c r="AM34" s="91" t="e">
        <f aca="false">(AM35/SUM($G$35:$BS$35))*$E$29</f>
        <v>#DIV/0!</v>
      </c>
      <c r="AN34" s="91" t="e">
        <f aca="false">(AN35/SUM($G$35:$BS$35))*$E$29</f>
        <v>#DIV/0!</v>
      </c>
      <c r="AO34" s="91" t="e">
        <f aca="false">(AO35/SUM($G$35:$BS$35))*$E$29</f>
        <v>#DIV/0!</v>
      </c>
      <c r="AP34" s="91" t="e">
        <f aca="false">(AP35/SUM($G$35:$BS$35))*$E$29</f>
        <v>#DIV/0!</v>
      </c>
      <c r="AQ34" s="91" t="e">
        <f aca="false">(AQ35/SUM($G$35:$BS$35))*$E$29</f>
        <v>#DIV/0!</v>
      </c>
      <c r="AR34" s="91" t="e">
        <f aca="false">(AR35/SUM($G$35:$BS$35))*$E$29</f>
        <v>#DIV/0!</v>
      </c>
      <c r="AS34" s="91" t="e">
        <f aca="false">(AS35/SUM($G$35:$BS$35))*$E$29</f>
        <v>#DIV/0!</v>
      </c>
      <c r="AT34" s="91" t="e">
        <f aca="false">(AT35/SUM($G$35:$BS$35))*$E$29</f>
        <v>#DIV/0!</v>
      </c>
      <c r="AU34" s="91" t="e">
        <f aca="false">(AU35/SUM($G$35:$BS$35))*$E$29</f>
        <v>#DIV/0!</v>
      </c>
      <c r="AV34" s="91" t="e">
        <f aca="false">(AV35/SUM($G$35:$BS$35))*$E$29</f>
        <v>#DIV/0!</v>
      </c>
      <c r="AW34" s="91" t="e">
        <f aca="false">(AW35/SUM($G$35:$BS$35))*$E$29</f>
        <v>#DIV/0!</v>
      </c>
      <c r="AX34" s="91" t="e">
        <f aca="false">(AX35/SUM($G$35:$BS$35))*$E$29</f>
        <v>#DIV/0!</v>
      </c>
      <c r="AY34" s="91" t="e">
        <f aca="false">(AY35/SUM($G$35:$BS$35))*$E$29</f>
        <v>#DIV/0!</v>
      </c>
      <c r="AZ34" s="91" t="e">
        <f aca="false">(AZ35/SUM($G$35:$BS$35))*$E$29</f>
        <v>#DIV/0!</v>
      </c>
      <c r="BA34" s="91" t="e">
        <f aca="false">(BA35/SUM($G$35:$BS$35))*$E$29</f>
        <v>#DIV/0!</v>
      </c>
      <c r="BB34" s="91" t="e">
        <f aca="false">(BB35/SUM($G$35:$BS$35))*$E$29</f>
        <v>#DIV/0!</v>
      </c>
      <c r="BC34" s="91" t="e">
        <f aca="false">(BC35/SUM($G$35:$BS$35))*$E$29</f>
        <v>#DIV/0!</v>
      </c>
      <c r="BD34" s="91" t="e">
        <f aca="false">(BD35/SUM($G$35:$BS$35))*$E$29</f>
        <v>#DIV/0!</v>
      </c>
      <c r="BE34" s="91" t="e">
        <f aca="false">(BE35/SUM($G$35:$BS$35))*$E$29</f>
        <v>#DIV/0!</v>
      </c>
      <c r="BF34" s="91" t="e">
        <f aca="false">(BF35/SUM($G$35:$BS$35))*$E$29</f>
        <v>#DIV/0!</v>
      </c>
      <c r="BG34" s="91" t="e">
        <f aca="false">(BG35/SUM($G$35:$BS$35))*$E$29</f>
        <v>#DIV/0!</v>
      </c>
      <c r="BH34" s="91" t="e">
        <f aca="false">(BH35/SUM($G$35:$BS$35))*$E$29</f>
        <v>#DIV/0!</v>
      </c>
      <c r="BI34" s="91" t="e">
        <f aca="false">(BI35/SUM($G$35:$BS$35))*$E$29</f>
        <v>#DIV/0!</v>
      </c>
      <c r="BJ34" s="91" t="e">
        <f aca="false">(BJ35/SUM($G$35:$BS$35))*$E$29</f>
        <v>#DIV/0!</v>
      </c>
      <c r="BK34" s="91" t="e">
        <f aca="false">(BK35/SUM($G$35:$BS$35))*$E$29</f>
        <v>#DIV/0!</v>
      </c>
      <c r="BL34" s="91" t="e">
        <f aca="false">(BL35/SUM($G$35:$BS$35))*$E$29</f>
        <v>#DIV/0!</v>
      </c>
      <c r="BM34" s="91" t="e">
        <f aca="false">(BM35/SUM($G$35:$BS$35))*$E$29</f>
        <v>#DIV/0!</v>
      </c>
      <c r="BN34" s="91" t="e">
        <f aca="false">(BN35/SUM($G$35:$BS$35))*$E$29</f>
        <v>#DIV/0!</v>
      </c>
      <c r="BO34" s="91" t="e">
        <f aca="false">(BO35/SUM($G$35:$BS$35))*$E$29</f>
        <v>#DIV/0!</v>
      </c>
      <c r="BP34" s="91" t="e">
        <f aca="false">(BP35/SUM($G$35:$BS$35))*$E$29</f>
        <v>#DIV/0!</v>
      </c>
      <c r="BQ34" s="91" t="e">
        <f aca="false">(BQ35/SUM($G$35:$BS$35))*$E$29</f>
        <v>#DIV/0!</v>
      </c>
      <c r="BR34" s="91" t="e">
        <f aca="false">(BR35/SUM($G$35:$BS$35))*$E$29</f>
        <v>#DIV/0!</v>
      </c>
      <c r="BS34" s="91" t="e">
        <f aca="false">(BS35/SUM($G$35:$BS$35))*$E$29</f>
        <v>#DIV/0!</v>
      </c>
      <c r="BT34" s="91"/>
    </row>
    <row r="35" s="82" customFormat="true" ht="15" hidden="false" customHeight="false" outlineLevel="0" collapsed="false">
      <c r="A35" s="82" t="s">
        <v>205</v>
      </c>
      <c r="C35" s="94"/>
      <c r="G35" s="82" t="e">
        <f aca="false">SUM(G29-G32)</f>
        <v>#DIV/0!</v>
      </c>
      <c r="H35" s="82" t="e">
        <f aca="false">SUM(H29-H32)</f>
        <v>#DIV/0!</v>
      </c>
      <c r="I35" s="82" t="e">
        <f aca="false">SUM(I29-I32)</f>
        <v>#DIV/0!</v>
      </c>
      <c r="J35" s="82" t="e">
        <f aca="false">SUM(J29-J32)</f>
        <v>#DIV/0!</v>
      </c>
      <c r="K35" s="82" t="e">
        <f aca="false">SUM(K29-K32)</f>
        <v>#DIV/0!</v>
      </c>
      <c r="L35" s="82" t="e">
        <f aca="false">SUM(L29-L32)</f>
        <v>#DIV/0!</v>
      </c>
      <c r="M35" s="82" t="e">
        <f aca="false">SUM(M29-M32)</f>
        <v>#DIV/0!</v>
      </c>
      <c r="N35" s="82" t="n">
        <f aca="false">SUM(N29-N32)</f>
        <v>1E-019</v>
      </c>
      <c r="O35" s="82" t="n">
        <f aca="false">SUM(O29-O32)</f>
        <v>1E-019</v>
      </c>
      <c r="P35" s="82" t="n">
        <f aca="false">SUM(P29-P32)</f>
        <v>1E-019</v>
      </c>
      <c r="Q35" s="82" t="n">
        <f aca="false">SUM(Q29-Q32)</f>
        <v>1E-019</v>
      </c>
      <c r="R35" s="82" t="n">
        <f aca="false">SUM(R29-R32)</f>
        <v>1E-019</v>
      </c>
      <c r="S35" s="82" t="n">
        <f aca="false">SUM(S29-S32)</f>
        <v>1E-019</v>
      </c>
      <c r="T35" s="82" t="n">
        <f aca="false">SUM(T29-T32)</f>
        <v>1E-019</v>
      </c>
      <c r="U35" s="82" t="n">
        <f aca="false">SUM(U29-U32)</f>
        <v>1E-019</v>
      </c>
      <c r="V35" s="82" t="n">
        <f aca="false">SUM(V29-V32)</f>
        <v>1E-019</v>
      </c>
      <c r="W35" s="82" t="n">
        <f aca="false">SUM(W29-W32)</f>
        <v>1E-019</v>
      </c>
      <c r="X35" s="82" t="n">
        <f aca="false">SUM(X29-X32)</f>
        <v>1E-019</v>
      </c>
      <c r="Y35" s="82" t="n">
        <f aca="false">SUM(Y29-Y32)</f>
        <v>1E-019</v>
      </c>
      <c r="Z35" s="82" t="n">
        <f aca="false">SUM(Z29-Z32)</f>
        <v>1E-019</v>
      </c>
      <c r="AA35" s="82" t="n">
        <f aca="false">SUM(AA29-AA32)</f>
        <v>1E-019</v>
      </c>
      <c r="AB35" s="82" t="n">
        <f aca="false">SUM(AB29-AB32)</f>
        <v>1E-019</v>
      </c>
      <c r="AC35" s="82" t="n">
        <f aca="false">SUM(AC29-AC32)</f>
        <v>1E-019</v>
      </c>
      <c r="AD35" s="82" t="n">
        <f aca="false">SUM(AD29-AD32)</f>
        <v>1E-019</v>
      </c>
      <c r="AE35" s="82" t="n">
        <f aca="false">SUM(AE29-AE32)</f>
        <v>1E-019</v>
      </c>
      <c r="AF35" s="82" t="n">
        <f aca="false">SUM(AF29-AF32)</f>
        <v>1E-019</v>
      </c>
      <c r="AG35" s="82" t="n">
        <f aca="false">SUM(AG29-AG32)</f>
        <v>1E-019</v>
      </c>
      <c r="AH35" s="82" t="n">
        <f aca="false">SUM(AH29-AH32)</f>
        <v>1E-019</v>
      </c>
      <c r="AI35" s="82" t="n">
        <f aca="false">SUM(AI29-AI32)</f>
        <v>1E-019</v>
      </c>
      <c r="AJ35" s="82" t="n">
        <f aca="false">SUM(AJ29-AJ32)</f>
        <v>1E-019</v>
      </c>
      <c r="AK35" s="82" t="n">
        <f aca="false">SUM(AK29-AK32)</f>
        <v>1E-019</v>
      </c>
      <c r="AL35" s="82" t="n">
        <f aca="false">SUM(AL29-AL32)</f>
        <v>1E-019</v>
      </c>
      <c r="AM35" s="82" t="n">
        <f aca="false">SUM(AM29-AM32)</f>
        <v>1E-019</v>
      </c>
      <c r="AN35" s="82" t="n">
        <f aca="false">SUM(AN29-AN32)</f>
        <v>1E-019</v>
      </c>
      <c r="AO35" s="82" t="n">
        <f aca="false">SUM(AO29-AO32)</f>
        <v>1E-019</v>
      </c>
      <c r="AP35" s="82" t="n">
        <f aca="false">SUM(AP29-AP32)</f>
        <v>1E-019</v>
      </c>
      <c r="AQ35" s="82" t="n">
        <f aca="false">SUM(AQ29-AQ32)</f>
        <v>1E-019</v>
      </c>
      <c r="AR35" s="82" t="n">
        <f aca="false">SUM(AR29-AR32)</f>
        <v>1E-019</v>
      </c>
      <c r="AS35" s="82" t="n">
        <f aca="false">SUM(AS29-AS32)</f>
        <v>1E-019</v>
      </c>
      <c r="AT35" s="82" t="n">
        <f aca="false">SUM(AT29-AT32)</f>
        <v>1E-019</v>
      </c>
      <c r="AU35" s="82" t="n">
        <f aca="false">SUM(AU29-AU32)</f>
        <v>1E-019</v>
      </c>
      <c r="AV35" s="82" t="n">
        <f aca="false">SUM(AV29-AV32)</f>
        <v>1E-019</v>
      </c>
      <c r="AW35" s="82" t="n">
        <f aca="false">SUM(AW29-AW32)</f>
        <v>1E-019</v>
      </c>
      <c r="AX35" s="82" t="n">
        <f aca="false">SUM(AX29-AX32)</f>
        <v>1E-019</v>
      </c>
      <c r="AY35" s="82" t="n">
        <f aca="false">SUM(AY29-AY32)</f>
        <v>1E-019</v>
      </c>
      <c r="AZ35" s="82" t="n">
        <f aca="false">SUM(AZ29-AZ32)</f>
        <v>1E-019</v>
      </c>
      <c r="BA35" s="82" t="n">
        <f aca="false">SUM(BA29-BA32)</f>
        <v>1E-019</v>
      </c>
      <c r="BB35" s="82" t="n">
        <f aca="false">SUM(BB29-BB32)</f>
        <v>1E-019</v>
      </c>
      <c r="BC35" s="82" t="n">
        <f aca="false">SUM(BC29-BC32)</f>
        <v>1E-019</v>
      </c>
      <c r="BD35" s="82" t="n">
        <f aca="false">SUM(BD29-BD32)</f>
        <v>1E-019</v>
      </c>
      <c r="BE35" s="82" t="n">
        <f aca="false">SUM(BE29-BE32)</f>
        <v>1E-019</v>
      </c>
      <c r="BF35" s="82" t="n">
        <f aca="false">SUM(BF29-BF32)</f>
        <v>1E-019</v>
      </c>
      <c r="BG35" s="82" t="n">
        <f aca="false">SUM(BG29-BG32)</f>
        <v>1E-019</v>
      </c>
      <c r="BH35" s="82" t="n">
        <f aca="false">SUM(BH29-BH32)</f>
        <v>1E-019</v>
      </c>
      <c r="BI35" s="82" t="n">
        <f aca="false">SUM(BI29-BI32)</f>
        <v>1E-019</v>
      </c>
      <c r="BJ35" s="82" t="n">
        <f aca="false">SUM(BJ29-BJ32)</f>
        <v>1E-019</v>
      </c>
      <c r="BK35" s="82" t="n">
        <f aca="false">SUM(BK29-BK32)</f>
        <v>1E-019</v>
      </c>
      <c r="BL35" s="82" t="n">
        <f aca="false">SUM(BL29-BL32)</f>
        <v>1E-019</v>
      </c>
      <c r="BM35" s="82" t="n">
        <f aca="false">SUM(BM29-BM32)</f>
        <v>1E-019</v>
      </c>
      <c r="BN35" s="82" t="n">
        <f aca="false">SUM(BN29-BN32)</f>
        <v>1E-019</v>
      </c>
      <c r="BO35" s="82" t="n">
        <f aca="false">SUM(BO29-BO32)</f>
        <v>1E-019</v>
      </c>
      <c r="BP35" s="82" t="n">
        <f aca="false">SUM(BP29-BP32)</f>
        <v>1E-019</v>
      </c>
      <c r="BQ35" s="82" t="n">
        <f aca="false">SUM(BQ29-BQ32)</f>
        <v>1E-019</v>
      </c>
      <c r="BR35" s="82" t="n">
        <f aca="false">SUM(BR29-BR32)</f>
        <v>1E-019</v>
      </c>
      <c r="BS35" s="82" t="e">
        <f aca="false">SUM(BS29-BS32)</f>
        <v>#DIV/0!</v>
      </c>
    </row>
    <row r="36" s="67" customFormat="true" ht="15" hidden="false" customHeight="false" outlineLevel="0" collapsed="false">
      <c r="C36" s="66"/>
      <c r="G36" s="67" t="n">
        <v>0</v>
      </c>
    </row>
    <row r="37" s="93" customFormat="true" ht="15.75" hidden="false" customHeight="false" outlineLevel="0" collapsed="false">
      <c r="A37" s="91" t="s">
        <v>206</v>
      </c>
      <c r="B37" s="91"/>
      <c r="C37" s="92"/>
      <c r="D37" s="91"/>
      <c r="E37" s="91"/>
      <c r="F37" s="95" t="e">
        <f aca="false">-SUM(G37:BT37)</f>
        <v>#DIV/0!</v>
      </c>
      <c r="G37" s="91" t="e">
        <f aca="false">(G38/($B$38-$E$38)*$F$29)</f>
        <v>#DIV/0!</v>
      </c>
      <c r="H37" s="91" t="e">
        <f aca="false">(H38/($B$38-$E$38)*$F$29)</f>
        <v>#DIV/0!</v>
      </c>
      <c r="I37" s="91" t="e">
        <f aca="false">(I38/($B$38-$E$38)*$F$29)</f>
        <v>#DIV/0!</v>
      </c>
      <c r="J37" s="91" t="e">
        <f aca="false">(J38/($B$38-$E$38)*$F$29)</f>
        <v>#DIV/0!</v>
      </c>
      <c r="K37" s="91" t="e">
        <f aca="false">(K38/($B$38-$E$38)*$F$29)</f>
        <v>#DIV/0!</v>
      </c>
      <c r="L37" s="91" t="e">
        <f aca="false">(L38/($B$38-$E$38)*$F$29)</f>
        <v>#DIV/0!</v>
      </c>
      <c r="M37" s="91" t="e">
        <f aca="false">(M38/($B$38-$E$38)*$F$29)</f>
        <v>#DIV/0!</v>
      </c>
      <c r="N37" s="91" t="e">
        <f aca="false">(N38/($B$38-$E$38)*$F$29)</f>
        <v>#DIV/0!</v>
      </c>
      <c r="O37" s="91" t="e">
        <f aca="false">(O38/($B$38-$E$38)*$F$29)</f>
        <v>#DIV/0!</v>
      </c>
      <c r="P37" s="91" t="e">
        <f aca="false">(P38/($B$38-$E$38)*$F$29)</f>
        <v>#DIV/0!</v>
      </c>
      <c r="Q37" s="91" t="e">
        <f aca="false">(Q38/($B$38-$E$38)*$F$29)</f>
        <v>#DIV/0!</v>
      </c>
      <c r="R37" s="91" t="e">
        <f aca="false">(R38/($B$38-$E$38)*$F$29)</f>
        <v>#DIV/0!</v>
      </c>
      <c r="S37" s="91" t="e">
        <f aca="false">(S38/($B$38-$E$38)*$F$29)</f>
        <v>#DIV/0!</v>
      </c>
      <c r="T37" s="91" t="e">
        <f aca="false">(T38/($B$38-$E$38)*$F$29)</f>
        <v>#DIV/0!</v>
      </c>
      <c r="U37" s="91" t="e">
        <f aca="false">(U38/($B$38-$E$38)*$F$29)</f>
        <v>#DIV/0!</v>
      </c>
      <c r="V37" s="91" t="e">
        <f aca="false">(V38/($B$38-$E$38)*$F$29)</f>
        <v>#DIV/0!</v>
      </c>
      <c r="W37" s="91" t="e">
        <f aca="false">(W38/($B$38-$E$38)*$F$29)</f>
        <v>#DIV/0!</v>
      </c>
      <c r="X37" s="91" t="e">
        <f aca="false">(X38/($B$38-$E$38)*$F$29)</f>
        <v>#DIV/0!</v>
      </c>
      <c r="Y37" s="91" t="e">
        <f aca="false">(Y38/($B$38-$E$38)*$F$29)</f>
        <v>#DIV/0!</v>
      </c>
      <c r="Z37" s="91" t="e">
        <f aca="false">(Z38/($B$38-$E$38)*$F$29)</f>
        <v>#DIV/0!</v>
      </c>
      <c r="AA37" s="91" t="e">
        <f aca="false">(AA38/($B$38-$E$38)*$F$29)</f>
        <v>#DIV/0!</v>
      </c>
      <c r="AB37" s="91" t="e">
        <f aca="false">(AB38/($B$38-$E$38)*$F$29)</f>
        <v>#DIV/0!</v>
      </c>
      <c r="AC37" s="91" t="e">
        <f aca="false">(AC38/($B$38-$E$38)*$F$29)</f>
        <v>#DIV/0!</v>
      </c>
      <c r="AD37" s="91" t="e">
        <f aca="false">(AD38/($B$38-$E$38)*$F$29)</f>
        <v>#DIV/0!</v>
      </c>
      <c r="AE37" s="91" t="e">
        <f aca="false">(AE38/($B$38-$E$38)*$F$29)</f>
        <v>#DIV/0!</v>
      </c>
      <c r="AF37" s="91" t="e">
        <f aca="false">(AF38/($B$38-$E$38)*$F$29)</f>
        <v>#DIV/0!</v>
      </c>
      <c r="AG37" s="91" t="e">
        <f aca="false">(AG38/($B$38-$E$38)*$F$29)</f>
        <v>#DIV/0!</v>
      </c>
      <c r="AH37" s="91" t="e">
        <f aca="false">(AH38/($B$38-$E$38)*$F$29)</f>
        <v>#DIV/0!</v>
      </c>
      <c r="AI37" s="91" t="e">
        <f aca="false">(AI38/($B$38-$E$38)*$F$29)</f>
        <v>#DIV/0!</v>
      </c>
      <c r="AJ37" s="91" t="e">
        <f aca="false">(AJ38/($B$38-$E$38)*$F$29)</f>
        <v>#DIV/0!</v>
      </c>
      <c r="AK37" s="91" t="e">
        <f aca="false">(AK38/($B$38-$E$38)*$F$29)</f>
        <v>#DIV/0!</v>
      </c>
      <c r="AL37" s="91" t="e">
        <f aca="false">(AL38/($B$38-$E$38)*$F$29)</f>
        <v>#DIV/0!</v>
      </c>
      <c r="AM37" s="91" t="e">
        <f aca="false">(AM38/($B$38-$E$38)*$F$29)</f>
        <v>#DIV/0!</v>
      </c>
      <c r="AN37" s="91" t="e">
        <f aca="false">(AN38/($B$38-$E$38)*$F$29)</f>
        <v>#DIV/0!</v>
      </c>
      <c r="AO37" s="91" t="e">
        <f aca="false">(AO38/($B$38-$E$38)*$F$29)</f>
        <v>#DIV/0!</v>
      </c>
      <c r="AP37" s="91" t="e">
        <f aca="false">(AP38/($B$38-$E$38)*$F$29)</f>
        <v>#DIV/0!</v>
      </c>
      <c r="AQ37" s="91" t="e">
        <f aca="false">(AQ38/($B$38-$E$38)*$F$29)</f>
        <v>#DIV/0!</v>
      </c>
      <c r="AR37" s="91" t="e">
        <f aca="false">(AR38/($B$38-$E$38)*$F$29)</f>
        <v>#DIV/0!</v>
      </c>
      <c r="AS37" s="91" t="e">
        <f aca="false">(AS38/($B$38-$E$38)*$F$29)</f>
        <v>#DIV/0!</v>
      </c>
      <c r="AT37" s="91" t="e">
        <f aca="false">(AT38/($B$38-$E$38)*$F$29)</f>
        <v>#DIV/0!</v>
      </c>
      <c r="AU37" s="91" t="e">
        <f aca="false">(AU38/($B$38-$E$38)*$F$29)</f>
        <v>#DIV/0!</v>
      </c>
      <c r="AV37" s="91" t="e">
        <f aca="false">(AV38/($B$38-$E$38)*$F$29)</f>
        <v>#DIV/0!</v>
      </c>
      <c r="AW37" s="91" t="e">
        <f aca="false">(AW38/($B$38-$E$38)*$F$29)</f>
        <v>#DIV/0!</v>
      </c>
      <c r="AX37" s="91" t="e">
        <f aca="false">(AX38/($B$38-$E$38)*$F$29)</f>
        <v>#DIV/0!</v>
      </c>
      <c r="AY37" s="91" t="e">
        <f aca="false">(AY38/($B$38-$E$38)*$F$29)</f>
        <v>#DIV/0!</v>
      </c>
      <c r="AZ37" s="91" t="e">
        <f aca="false">(AZ38/($B$38-$E$38)*$F$29)</f>
        <v>#DIV/0!</v>
      </c>
      <c r="BA37" s="91" t="e">
        <f aca="false">(BA38/($B$38-$E$38)*$F$29)</f>
        <v>#DIV/0!</v>
      </c>
      <c r="BB37" s="91" t="e">
        <f aca="false">(BB38/($B$38-$E$38)*$F$29)</f>
        <v>#DIV/0!</v>
      </c>
      <c r="BC37" s="91" t="e">
        <f aca="false">(BC38/($B$38-$E$38)*$F$29)</f>
        <v>#DIV/0!</v>
      </c>
      <c r="BD37" s="91" t="e">
        <f aca="false">(BD38/($B$38-$E$38)*$F$29)</f>
        <v>#DIV/0!</v>
      </c>
      <c r="BE37" s="91" t="e">
        <f aca="false">(BE38/($B$38-$E$38)*$F$29)</f>
        <v>#DIV/0!</v>
      </c>
      <c r="BF37" s="91" t="e">
        <f aca="false">(BF38/($B$38-$E$38)*$F$29)</f>
        <v>#DIV/0!</v>
      </c>
      <c r="BG37" s="91" t="e">
        <f aca="false">(BG38/($B$38-$E$38)*$F$29)</f>
        <v>#DIV/0!</v>
      </c>
      <c r="BH37" s="91" t="e">
        <f aca="false">(BH38/($B$38-$E$38)*$F$29)</f>
        <v>#DIV/0!</v>
      </c>
      <c r="BI37" s="91" t="e">
        <f aca="false">(BI38/($B$38-$E$38)*$F$29)</f>
        <v>#DIV/0!</v>
      </c>
      <c r="BJ37" s="91" t="e">
        <f aca="false">(BJ38/($B$38-$E$38)*$F$29)</f>
        <v>#DIV/0!</v>
      </c>
      <c r="BK37" s="91" t="e">
        <f aca="false">(BK38/($B$38-$E$38)*$F$29)</f>
        <v>#DIV/0!</v>
      </c>
      <c r="BL37" s="91" t="e">
        <f aca="false">(BL38/($B$38-$E$38)*$F$29)</f>
        <v>#DIV/0!</v>
      </c>
      <c r="BM37" s="91" t="e">
        <f aca="false">(BM38/($B$38-$E$38)*$F$29)</f>
        <v>#DIV/0!</v>
      </c>
      <c r="BN37" s="91" t="e">
        <f aca="false">(BN38/($B$38-$E$38)*$F$29)</f>
        <v>#DIV/0!</v>
      </c>
      <c r="BO37" s="91" t="e">
        <f aca="false">(BO38/($B$38-$E$38)*$F$29)</f>
        <v>#DIV/0!</v>
      </c>
      <c r="BP37" s="91" t="e">
        <f aca="false">(BP38/($B$38-$E$38)*$F$29)</f>
        <v>#DIV/0!</v>
      </c>
      <c r="BQ37" s="91" t="e">
        <f aca="false">(BQ38/($B$38-$E$38)*$F$29)</f>
        <v>#DIV/0!</v>
      </c>
      <c r="BR37" s="91" t="e">
        <f aca="false">(BR38/($B$38-$E$38)*$F$29)</f>
        <v>#DIV/0!</v>
      </c>
      <c r="BS37" s="91" t="e">
        <f aca="false">(BS38/($B$38-$E$38)*$F$29)</f>
        <v>#DIV/0!</v>
      </c>
      <c r="BT37" s="91"/>
    </row>
    <row r="38" s="97" customFormat="true" ht="15" hidden="false" customHeight="false" outlineLevel="0" collapsed="false">
      <c r="A38" s="96" t="s">
        <v>207</v>
      </c>
      <c r="B38" s="97" t="n">
        <v>0</v>
      </c>
      <c r="C38" s="66"/>
      <c r="E38" s="98" t="n">
        <v>0</v>
      </c>
      <c r="F38" s="99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 t="n">
        <v>0</v>
      </c>
      <c r="BQ38" s="98" t="n">
        <v>0</v>
      </c>
      <c r="BR38" s="98" t="n">
        <v>0</v>
      </c>
      <c r="BS38" s="98" t="n">
        <v>0</v>
      </c>
      <c r="BT38" s="99"/>
    </row>
    <row r="39" s="67" customFormat="true" ht="15" hidden="false" customHeight="false" outlineLevel="0" collapsed="false">
      <c r="B39" s="100"/>
      <c r="C39" s="66"/>
    </row>
    <row r="40" s="93" customFormat="true" ht="15.75" hidden="false" customHeight="false" outlineLevel="0" collapsed="false">
      <c r="A40" s="101" t="s">
        <v>208</v>
      </c>
      <c r="B40" s="101"/>
      <c r="C40" s="102"/>
      <c r="D40" s="101"/>
      <c r="E40" s="101"/>
      <c r="F40" s="101"/>
      <c r="G40" s="101" t="e">
        <f aca="false">SUM(G29+G34+G37)</f>
        <v>#DIV/0!</v>
      </c>
      <c r="H40" s="101" t="e">
        <f aca="false">SUM(H29+H34+H37)</f>
        <v>#DIV/0!</v>
      </c>
      <c r="I40" s="101" t="e">
        <f aca="false">SUM(I29+I34+I37)</f>
        <v>#DIV/0!</v>
      </c>
      <c r="J40" s="101" t="e">
        <f aca="false">SUM(J29+J34+J37)</f>
        <v>#DIV/0!</v>
      </c>
      <c r="K40" s="101" t="e">
        <f aca="false">SUM(K29+K34+K37)</f>
        <v>#DIV/0!</v>
      </c>
      <c r="L40" s="101" t="e">
        <f aca="false">SUM(L29+L34+L37)</f>
        <v>#DIV/0!</v>
      </c>
      <c r="M40" s="101" t="e">
        <f aca="false">SUM(M29+M34+M37)</f>
        <v>#DIV/0!</v>
      </c>
      <c r="N40" s="101" t="e">
        <f aca="false">SUM(N29+N34+N37)</f>
        <v>#DIV/0!</v>
      </c>
      <c r="O40" s="101" t="e">
        <f aca="false">SUM(O29+O34+O37)</f>
        <v>#DIV/0!</v>
      </c>
      <c r="P40" s="101" t="e">
        <f aca="false">SUM(P29+P34+P37)</f>
        <v>#DIV/0!</v>
      </c>
      <c r="Q40" s="101" t="e">
        <f aca="false">SUM(Q29+Q34+Q37)</f>
        <v>#DIV/0!</v>
      </c>
      <c r="R40" s="101" t="e">
        <f aca="false">SUM(R29+R34+R37)</f>
        <v>#DIV/0!</v>
      </c>
      <c r="S40" s="101" t="e">
        <f aca="false">SUM(S29+S34+S37)</f>
        <v>#DIV/0!</v>
      </c>
      <c r="T40" s="101" t="e">
        <f aca="false">SUM(T29+T34+T37)</f>
        <v>#DIV/0!</v>
      </c>
      <c r="U40" s="101" t="e">
        <f aca="false">SUM(U29+U34+U37)</f>
        <v>#DIV/0!</v>
      </c>
      <c r="V40" s="101" t="e">
        <f aca="false">SUM(V29+V34+V37)</f>
        <v>#DIV/0!</v>
      </c>
      <c r="W40" s="101" t="e">
        <f aca="false">SUM(W29+W34+W37)</f>
        <v>#DIV/0!</v>
      </c>
      <c r="X40" s="101" t="e">
        <f aca="false">SUM(X29+X34+X37)</f>
        <v>#DIV/0!</v>
      </c>
      <c r="Y40" s="101" t="e">
        <f aca="false">SUM(Y29+Y34+Y37)</f>
        <v>#DIV/0!</v>
      </c>
      <c r="Z40" s="101" t="e">
        <f aca="false">SUM(Z29+Z34+Z37)</f>
        <v>#DIV/0!</v>
      </c>
      <c r="AA40" s="101" t="e">
        <f aca="false">SUM(AA29+AA34+AA37)</f>
        <v>#DIV/0!</v>
      </c>
      <c r="AB40" s="101" t="e">
        <f aca="false">SUM(AB29+AB34+AB37)</f>
        <v>#DIV/0!</v>
      </c>
      <c r="AC40" s="101" t="e">
        <f aca="false">SUM(AC29+AC34+AC37)</f>
        <v>#DIV/0!</v>
      </c>
      <c r="AD40" s="101" t="e">
        <f aca="false">SUM(AD29+AD34+AD37)</f>
        <v>#DIV/0!</v>
      </c>
      <c r="AE40" s="101" t="e">
        <f aca="false">SUM(AE29+AE34+AE37)</f>
        <v>#DIV/0!</v>
      </c>
      <c r="AF40" s="101" t="e">
        <f aca="false">SUM(AF29+AF34+AF37)</f>
        <v>#DIV/0!</v>
      </c>
      <c r="AG40" s="101" t="e">
        <f aca="false">SUM(AG29+AG34+AG37)</f>
        <v>#DIV/0!</v>
      </c>
      <c r="AH40" s="101" t="e">
        <f aca="false">SUM(AH29+AH34+AH37)</f>
        <v>#DIV/0!</v>
      </c>
      <c r="AI40" s="101" t="e">
        <f aca="false">SUM(AI29+AI34+AI37)</f>
        <v>#DIV/0!</v>
      </c>
      <c r="AJ40" s="101" t="e">
        <f aca="false">SUM(AJ29+AJ34+AJ37)</f>
        <v>#DIV/0!</v>
      </c>
      <c r="AK40" s="101" t="e">
        <f aca="false">SUM(AK29+AK34+AK37)</f>
        <v>#DIV/0!</v>
      </c>
      <c r="AL40" s="101" t="e">
        <f aca="false">SUM(AL29+AL34+AL37)</f>
        <v>#DIV/0!</v>
      </c>
      <c r="AM40" s="101" t="e">
        <f aca="false">SUM(AM29+AM34+AM37)</f>
        <v>#DIV/0!</v>
      </c>
      <c r="AN40" s="101" t="e">
        <f aca="false">SUM(AN29+AN34+AN37)</f>
        <v>#DIV/0!</v>
      </c>
      <c r="AO40" s="101" t="e">
        <f aca="false">SUM(AO29+AO34+AO37)</f>
        <v>#DIV/0!</v>
      </c>
      <c r="AP40" s="101" t="e">
        <f aca="false">SUM(AP29+AP34+AP37)</f>
        <v>#DIV/0!</v>
      </c>
      <c r="AQ40" s="101" t="e">
        <f aca="false">SUM(AQ29+AQ34+AQ37)</f>
        <v>#DIV/0!</v>
      </c>
      <c r="AR40" s="101" t="e">
        <f aca="false">SUM(AR29+AR34+AR37)</f>
        <v>#DIV/0!</v>
      </c>
      <c r="AS40" s="101" t="e">
        <f aca="false">SUM(AS29+AS34+AS37)</f>
        <v>#DIV/0!</v>
      </c>
      <c r="AT40" s="101" t="e">
        <f aca="false">SUM(AT29+AT34+AT37)</f>
        <v>#DIV/0!</v>
      </c>
      <c r="AU40" s="101" t="e">
        <f aca="false">SUM(AU29+AU34+AU37)</f>
        <v>#DIV/0!</v>
      </c>
      <c r="AV40" s="101" t="e">
        <f aca="false">SUM(AV29+AV34+AV37)</f>
        <v>#DIV/0!</v>
      </c>
      <c r="AW40" s="101" t="e">
        <f aca="false">SUM(AW29+AW34+AW37)</f>
        <v>#DIV/0!</v>
      </c>
      <c r="AX40" s="101" t="e">
        <f aca="false">SUM(AX29+AX34+AX37)</f>
        <v>#DIV/0!</v>
      </c>
      <c r="AY40" s="101" t="e">
        <f aca="false">SUM(AY29+AY34+AY37)</f>
        <v>#DIV/0!</v>
      </c>
      <c r="AZ40" s="101" t="e">
        <f aca="false">SUM(AZ29+AZ34+AZ37)</f>
        <v>#DIV/0!</v>
      </c>
      <c r="BA40" s="101" t="e">
        <f aca="false">SUM(BA29+BA34+BA37)</f>
        <v>#DIV/0!</v>
      </c>
      <c r="BB40" s="101" t="e">
        <f aca="false">SUM(BB29+BB34+BB37)</f>
        <v>#DIV/0!</v>
      </c>
      <c r="BC40" s="101" t="e">
        <f aca="false">SUM(BC29+BC34+BC37)</f>
        <v>#DIV/0!</v>
      </c>
      <c r="BD40" s="101" t="e">
        <f aca="false">SUM(BD29+BD34+BD37)</f>
        <v>#DIV/0!</v>
      </c>
      <c r="BE40" s="101" t="e">
        <f aca="false">SUM(BE29+BE34+BE37)</f>
        <v>#DIV/0!</v>
      </c>
      <c r="BF40" s="101" t="e">
        <f aca="false">SUM(BF29+BF34+BF37)</f>
        <v>#DIV/0!</v>
      </c>
      <c r="BG40" s="101" t="e">
        <f aca="false">SUM(BG29+BG34+BG37)</f>
        <v>#DIV/0!</v>
      </c>
      <c r="BH40" s="101" t="e">
        <f aca="false">SUM(BH29+BH34+BH37)</f>
        <v>#DIV/0!</v>
      </c>
      <c r="BI40" s="101" t="e">
        <f aca="false">SUM(BI29+BI34+BI37)</f>
        <v>#DIV/0!</v>
      </c>
      <c r="BJ40" s="101" t="e">
        <f aca="false">SUM(BJ29+BJ34+BJ37)</f>
        <v>#DIV/0!</v>
      </c>
      <c r="BK40" s="101" t="e">
        <f aca="false">SUM(BK29+BK34+BK37)</f>
        <v>#DIV/0!</v>
      </c>
      <c r="BL40" s="101" t="e">
        <f aca="false">SUM(BL29+BL34+BL37)</f>
        <v>#DIV/0!</v>
      </c>
      <c r="BM40" s="101" t="e">
        <f aca="false">SUM(BM29+BM34+BM37)</f>
        <v>#DIV/0!</v>
      </c>
      <c r="BN40" s="101" t="e">
        <f aca="false">SUM(BN29+BN34+BN37)</f>
        <v>#DIV/0!</v>
      </c>
      <c r="BO40" s="101" t="e">
        <f aca="false">SUM(BO29+BO34+BO37)</f>
        <v>#DIV/0!</v>
      </c>
      <c r="BP40" s="101" t="e">
        <f aca="false">SUM(BP29+BP34+BP37)</f>
        <v>#DIV/0!</v>
      </c>
      <c r="BQ40" s="101" t="e">
        <f aca="false">SUM(BQ29+BQ34+BQ37)</f>
        <v>#DIV/0!</v>
      </c>
      <c r="BR40" s="101" t="e">
        <f aca="false">SUM(BR29+BR34+BR37)</f>
        <v>#DIV/0!</v>
      </c>
      <c r="BS40" s="101" t="e">
        <f aca="false">SUM(BS29+BS34+BS37)</f>
        <v>#DIV/0!</v>
      </c>
      <c r="BT40" s="101"/>
    </row>
    <row r="41" s="67" customFormat="true" ht="15" hidden="false" customHeight="false" outlineLevel="0" collapsed="false">
      <c r="A41" s="67" t="s">
        <v>209</v>
      </c>
      <c r="C41" s="66"/>
      <c r="G41" s="88"/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/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v>0</v>
      </c>
      <c r="AY41" s="88" t="n"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9"/>
      <c r="BU41" s="67" t="n">
        <f aca="false">D41-(SUM(E41:BS41))</f>
        <v>0</v>
      </c>
      <c r="BW41" s="67" t="s">
        <v>210</v>
      </c>
    </row>
    <row r="42" s="93" customFormat="true" ht="15.75" hidden="false" customHeight="false" outlineLevel="0" collapsed="false">
      <c r="A42" s="93" t="s">
        <v>211</v>
      </c>
      <c r="C42" s="103"/>
      <c r="G42" s="104" t="e">
        <f aca="false">SUM(G40:G41)</f>
        <v>#DIV/0!</v>
      </c>
      <c r="H42" s="104" t="e">
        <f aca="false">SUM(H40:H41)</f>
        <v>#DIV/0!</v>
      </c>
      <c r="I42" s="104" t="e">
        <f aca="false">SUM(I40:I41)</f>
        <v>#DIV/0!</v>
      </c>
      <c r="J42" s="104" t="e">
        <f aca="false">SUM(J40:J41)</f>
        <v>#DIV/0!</v>
      </c>
      <c r="K42" s="93" t="e">
        <f aca="false">SUM(K40:K41)</f>
        <v>#DIV/0!</v>
      </c>
      <c r="L42" s="93" t="e">
        <f aca="false">SUM(L40:L41)</f>
        <v>#DIV/0!</v>
      </c>
      <c r="M42" s="93" t="e">
        <f aca="false">SUM(M40:M41)</f>
        <v>#DIV/0!</v>
      </c>
      <c r="N42" s="93" t="e">
        <f aca="false">SUM(N40:N41)</f>
        <v>#DIV/0!</v>
      </c>
      <c r="O42" s="93" t="e">
        <f aca="false">SUM(O40:O41)</f>
        <v>#DIV/0!</v>
      </c>
      <c r="P42" s="93" t="e">
        <f aca="false">SUM(P40:P41)</f>
        <v>#DIV/0!</v>
      </c>
      <c r="Q42" s="93" t="e">
        <f aca="false">SUM(Q40:Q41)</f>
        <v>#DIV/0!</v>
      </c>
      <c r="R42" s="93" t="e">
        <f aca="false">SUM(R40:R41)</f>
        <v>#DIV/0!</v>
      </c>
      <c r="S42" s="93" t="e">
        <f aca="false">SUM(S40:S41)</f>
        <v>#DIV/0!</v>
      </c>
      <c r="T42" s="93" t="e">
        <f aca="false">SUM(T40:T41)</f>
        <v>#DIV/0!</v>
      </c>
      <c r="U42" s="93" t="e">
        <f aca="false">SUM(U40:U41)</f>
        <v>#DIV/0!</v>
      </c>
      <c r="V42" s="93" t="e">
        <f aca="false">SUM(V40:V41)</f>
        <v>#DIV/0!</v>
      </c>
      <c r="W42" s="93" t="e">
        <f aca="false">SUM(W40:W41)</f>
        <v>#DIV/0!</v>
      </c>
      <c r="X42" s="93" t="e">
        <f aca="false">SUM(X40:X41)</f>
        <v>#DIV/0!</v>
      </c>
      <c r="Y42" s="93" t="e">
        <f aca="false">SUM(Y40:Y41)</f>
        <v>#DIV/0!</v>
      </c>
      <c r="Z42" s="93" t="e">
        <f aca="false">SUM(Z40:Z41)</f>
        <v>#DIV/0!</v>
      </c>
      <c r="AA42" s="93" t="e">
        <f aca="false">SUM(AA40:AA41)</f>
        <v>#DIV/0!</v>
      </c>
      <c r="AB42" s="93" t="e">
        <f aca="false">SUM(AB40:AB41)</f>
        <v>#DIV/0!</v>
      </c>
      <c r="AC42" s="93" t="e">
        <f aca="false">SUM(AC40:AC41)</f>
        <v>#DIV/0!</v>
      </c>
      <c r="AD42" s="93" t="e">
        <f aca="false">SUM(AD40:AD41)</f>
        <v>#DIV/0!</v>
      </c>
      <c r="AE42" s="93" t="e">
        <f aca="false">SUM(AE40:AE41)</f>
        <v>#DIV/0!</v>
      </c>
      <c r="AF42" s="93" t="e">
        <f aca="false">SUM(AF40:AF41)</f>
        <v>#DIV/0!</v>
      </c>
      <c r="AG42" s="93" t="e">
        <f aca="false">SUM(AG40:AG41)</f>
        <v>#DIV/0!</v>
      </c>
      <c r="AH42" s="93" t="e">
        <f aca="false">SUM(AH40:AH41)</f>
        <v>#DIV/0!</v>
      </c>
      <c r="AI42" s="93" t="e">
        <f aca="false">SUM(AI40:AI41)</f>
        <v>#DIV/0!</v>
      </c>
      <c r="AJ42" s="93" t="e">
        <f aca="false">SUM(AJ40:AJ41)</f>
        <v>#DIV/0!</v>
      </c>
      <c r="AK42" s="93" t="e">
        <f aca="false">SUM(AK40:AK41)</f>
        <v>#DIV/0!</v>
      </c>
      <c r="AL42" s="93" t="e">
        <f aca="false">SUM(AL40:AL41)</f>
        <v>#DIV/0!</v>
      </c>
      <c r="AM42" s="93" t="e">
        <f aca="false">SUM(AM40:AM41)</f>
        <v>#DIV/0!</v>
      </c>
      <c r="AN42" s="93" t="e">
        <f aca="false">SUM(AN40:AN41)</f>
        <v>#DIV/0!</v>
      </c>
      <c r="AO42" s="93" t="e">
        <f aca="false">SUM(AO40:AO41)</f>
        <v>#DIV/0!</v>
      </c>
      <c r="AP42" s="93" t="e">
        <f aca="false">SUM(AP40:AP41)</f>
        <v>#DIV/0!</v>
      </c>
      <c r="AQ42" s="93" t="e">
        <f aca="false">SUM(AQ40:AQ41)</f>
        <v>#DIV/0!</v>
      </c>
      <c r="AR42" s="93" t="e">
        <f aca="false">SUM(AR40:AR41)</f>
        <v>#DIV/0!</v>
      </c>
      <c r="AS42" s="93" t="e">
        <f aca="false">SUM(AS40:AS41)</f>
        <v>#DIV/0!</v>
      </c>
      <c r="AT42" s="93" t="e">
        <f aca="false">SUM(AT40:AT41)</f>
        <v>#DIV/0!</v>
      </c>
      <c r="AU42" s="93" t="e">
        <f aca="false">SUM(AU40:AU41)</f>
        <v>#DIV/0!</v>
      </c>
      <c r="AV42" s="93" t="e">
        <f aca="false">SUM(AV40:AV41)</f>
        <v>#DIV/0!</v>
      </c>
      <c r="AW42" s="93" t="e">
        <f aca="false">SUM(AW40:AW41)</f>
        <v>#DIV/0!</v>
      </c>
      <c r="AX42" s="93" t="e">
        <f aca="false">SUM(AX40:AX41)</f>
        <v>#DIV/0!</v>
      </c>
      <c r="AY42" s="93" t="e">
        <f aca="false">SUM(AY40:AY41)</f>
        <v>#DIV/0!</v>
      </c>
      <c r="AZ42" s="93" t="e">
        <f aca="false">SUM(AZ40:AZ41)</f>
        <v>#DIV/0!</v>
      </c>
      <c r="BA42" s="93" t="e">
        <f aca="false">SUM(BA40:BA41)</f>
        <v>#DIV/0!</v>
      </c>
      <c r="BB42" s="93" t="e">
        <f aca="false">SUM(BB40:BB41)</f>
        <v>#DIV/0!</v>
      </c>
      <c r="BC42" s="93" t="e">
        <f aca="false">SUM(BC40:BC41)</f>
        <v>#DIV/0!</v>
      </c>
      <c r="BD42" s="93" t="e">
        <f aca="false">SUM(BD40:BD41)</f>
        <v>#DIV/0!</v>
      </c>
      <c r="BE42" s="93" t="e">
        <f aca="false">SUM(BE40:BE41)</f>
        <v>#DIV/0!</v>
      </c>
      <c r="BF42" s="93" t="e">
        <f aca="false">SUM(BF40:BF41)</f>
        <v>#DIV/0!</v>
      </c>
      <c r="BG42" s="93" t="e">
        <f aca="false">SUM(BG40:BG41)</f>
        <v>#DIV/0!</v>
      </c>
      <c r="BH42" s="93" t="e">
        <f aca="false">SUM(BH40:BH41)</f>
        <v>#DIV/0!</v>
      </c>
      <c r="BI42" s="93" t="e">
        <f aca="false">SUM(BI40:BI41)</f>
        <v>#DIV/0!</v>
      </c>
      <c r="BJ42" s="93" t="e">
        <f aca="false">SUM(BJ40:BJ41)</f>
        <v>#DIV/0!</v>
      </c>
      <c r="BK42" s="93" t="e">
        <f aca="false">SUM(BK40:BK41)</f>
        <v>#DIV/0!</v>
      </c>
      <c r="BL42" s="93" t="e">
        <f aca="false">SUM(BL40:BL41)</f>
        <v>#DIV/0!</v>
      </c>
      <c r="BM42" s="93" t="e">
        <f aca="false">SUM(BM40:BM41)</f>
        <v>#DIV/0!</v>
      </c>
      <c r="BN42" s="93" t="e">
        <f aca="false">SUM(BN40:BN41)</f>
        <v>#DIV/0!</v>
      </c>
      <c r="BO42" s="93" t="e">
        <f aca="false">SUM(BO40:BO41)</f>
        <v>#DIV/0!</v>
      </c>
      <c r="BP42" s="93" t="e">
        <f aca="false">SUM(BP40:BP41)</f>
        <v>#DIV/0!</v>
      </c>
      <c r="BQ42" s="93" t="e">
        <f aca="false">SUM(BQ40:BQ41)</f>
        <v>#DIV/0!</v>
      </c>
      <c r="BR42" s="93" t="e">
        <f aca="false">SUM(BR40:BR41)</f>
        <v>#DIV/0!</v>
      </c>
      <c r="BS42" s="93" t="e">
        <f aca="false">SUM(BS40:BS41)</f>
        <v>#DIV/0!</v>
      </c>
    </row>
    <row r="43" s="67" customFormat="true" ht="15" hidden="false" customHeight="false" outlineLevel="0" collapsed="false">
      <c r="C43" s="66"/>
    </row>
    <row r="44" s="67" customFormat="true" ht="15.75" hidden="false" customHeight="false" outlineLevel="0" collapsed="false">
      <c r="A44" s="93" t="s">
        <v>212</v>
      </c>
      <c r="B44" s="93"/>
      <c r="C44" s="103"/>
      <c r="D44" s="93"/>
      <c r="E44" s="93"/>
      <c r="F44" s="93"/>
      <c r="G44" s="105"/>
      <c r="H44" s="105"/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1E-012</v>
      </c>
      <c r="T44" s="106" t="n">
        <v>1E-012</v>
      </c>
      <c r="U44" s="106" t="n">
        <v>1E-012</v>
      </c>
      <c r="V44" s="106" t="n">
        <v>1E-012</v>
      </c>
      <c r="W44" s="106" t="n">
        <v>1E-012</v>
      </c>
      <c r="X44" s="106" t="n">
        <v>1E-012</v>
      </c>
      <c r="Y44" s="106" t="n">
        <v>1E-012</v>
      </c>
      <c r="Z44" s="106" t="n">
        <v>1E-012</v>
      </c>
      <c r="AA44" s="106" t="n">
        <v>1E-012</v>
      </c>
      <c r="AB44" s="106" t="n">
        <v>1E-012</v>
      </c>
      <c r="AC44" s="106" t="n">
        <v>1E-012</v>
      </c>
      <c r="AD44" s="106" t="n">
        <v>1E-012</v>
      </c>
      <c r="AE44" s="106" t="n">
        <v>1E-012</v>
      </c>
      <c r="AF44" s="106" t="n">
        <v>1E-012</v>
      </c>
      <c r="AG44" s="106" t="n">
        <v>1E-012</v>
      </c>
      <c r="AH44" s="106" t="n">
        <v>1E-012</v>
      </c>
      <c r="AI44" s="106" t="n">
        <v>1E-012</v>
      </c>
      <c r="AJ44" s="106" t="n">
        <v>1E-012</v>
      </c>
      <c r="AK44" s="106" t="n">
        <v>1E-012</v>
      </c>
      <c r="AL44" s="106" t="n">
        <v>1E-012</v>
      </c>
      <c r="AM44" s="106" t="n">
        <v>1E-012</v>
      </c>
      <c r="AN44" s="106" t="n">
        <v>1E-012</v>
      </c>
      <c r="AO44" s="106" t="n">
        <v>1E-012</v>
      </c>
      <c r="AP44" s="106" t="n">
        <v>1E-012</v>
      </c>
      <c r="AQ44" s="106" t="n">
        <v>1E-012</v>
      </c>
      <c r="AR44" s="106" t="n">
        <v>1E-012</v>
      </c>
      <c r="AS44" s="106" t="n">
        <v>1E-012</v>
      </c>
      <c r="AT44" s="106" t="n">
        <v>1E-012</v>
      </c>
      <c r="AU44" s="106" t="n">
        <v>1E-012</v>
      </c>
      <c r="AV44" s="106" t="n">
        <v>1E-012</v>
      </c>
      <c r="AW44" s="106" t="n">
        <v>1E-012</v>
      </c>
      <c r="AX44" s="106" t="n">
        <v>1E-012</v>
      </c>
      <c r="AY44" s="106" t="n">
        <v>1E-012</v>
      </c>
      <c r="AZ44" s="106" t="n">
        <v>1E-012</v>
      </c>
      <c r="BA44" s="106" t="n">
        <v>1E-012</v>
      </c>
      <c r="BB44" s="106" t="n">
        <v>1E-012</v>
      </c>
      <c r="BC44" s="106" t="n">
        <v>1E-012</v>
      </c>
      <c r="BD44" s="106" t="n">
        <v>1E-012</v>
      </c>
      <c r="BE44" s="106" t="n">
        <v>1E-012</v>
      </c>
      <c r="BF44" s="106" t="n">
        <v>1E-012</v>
      </c>
      <c r="BG44" s="106" t="n">
        <v>1E-012</v>
      </c>
      <c r="BH44" s="106" t="n">
        <v>1E-012</v>
      </c>
      <c r="BI44" s="106" t="n">
        <v>1E-012</v>
      </c>
      <c r="BJ44" s="106" t="n">
        <v>1E-012</v>
      </c>
      <c r="BK44" s="106" t="n">
        <v>1E-012</v>
      </c>
      <c r="BL44" s="106" t="n">
        <v>1E-012</v>
      </c>
      <c r="BM44" s="106" t="n">
        <v>1E-012</v>
      </c>
      <c r="BN44" s="106" t="n">
        <v>1E-012</v>
      </c>
      <c r="BO44" s="106" t="n">
        <v>1E-012</v>
      </c>
      <c r="BP44" s="106" t="n">
        <v>1E-012</v>
      </c>
      <c r="BQ44" s="106" t="n">
        <v>6570</v>
      </c>
      <c r="BR44" s="106" t="n">
        <v>0</v>
      </c>
      <c r="BS44" s="106" t="n">
        <v>0</v>
      </c>
      <c r="BT44" s="107"/>
    </row>
    <row r="45" s="67" customFormat="true" ht="15" hidden="false" customHeight="false" outlineLevel="0" collapsed="false">
      <c r="C45" s="66"/>
      <c r="BQ45" s="108"/>
      <c r="BR45" s="108"/>
      <c r="BS45" s="108"/>
    </row>
    <row r="46" s="93" customFormat="true" ht="15.75" hidden="false" customHeight="false" outlineLevel="0" collapsed="false">
      <c r="A46" s="95" t="s">
        <v>213</v>
      </c>
      <c r="B46" s="95"/>
      <c r="C46" s="109"/>
      <c r="D46" s="95"/>
      <c r="E46" s="95"/>
      <c r="F46" s="95"/>
      <c r="G46" s="110"/>
      <c r="H46" s="110"/>
      <c r="I46" s="95" t="e">
        <f aca="false">I42/I44</f>
        <v>#DIV/0!</v>
      </c>
      <c r="J46" s="95" t="e">
        <f aca="false">J42/J44</f>
        <v>#DIV/0!</v>
      </c>
      <c r="K46" s="95" t="e">
        <f aca="false">K42/K44</f>
        <v>#DIV/0!</v>
      </c>
      <c r="L46" s="95" t="e">
        <f aca="false">L42/L44</f>
        <v>#DIV/0!</v>
      </c>
      <c r="M46" s="95" t="e">
        <f aca="false">M42/M44</f>
        <v>#DIV/0!</v>
      </c>
      <c r="N46" s="95" t="e">
        <f aca="false">N42/N44</f>
        <v>#DIV/0!</v>
      </c>
      <c r="O46" s="95" t="e">
        <f aca="false">O42/O44</f>
        <v>#DIV/0!</v>
      </c>
      <c r="P46" s="95" t="e">
        <f aca="false">P42/P44</f>
        <v>#DIV/0!</v>
      </c>
      <c r="Q46" s="95" t="e">
        <f aca="false">Q42/Q44</f>
        <v>#DIV/0!</v>
      </c>
      <c r="R46" s="95" t="e">
        <f aca="false">R42/R44</f>
        <v>#DIV/0!</v>
      </c>
      <c r="S46" s="95" t="e">
        <f aca="false">S42/S44</f>
        <v>#DIV/0!</v>
      </c>
      <c r="T46" s="95" t="e">
        <f aca="false">T42/T44</f>
        <v>#DIV/0!</v>
      </c>
      <c r="U46" s="95" t="e">
        <f aca="false">U42/U44</f>
        <v>#DIV/0!</v>
      </c>
      <c r="V46" s="95" t="e">
        <f aca="false">V42/V44</f>
        <v>#DIV/0!</v>
      </c>
      <c r="W46" s="95" t="e">
        <f aca="false">W42/W44</f>
        <v>#DIV/0!</v>
      </c>
      <c r="X46" s="95" t="e">
        <f aca="false">X42/X44</f>
        <v>#DIV/0!</v>
      </c>
      <c r="Y46" s="95" t="e">
        <f aca="false">Y42/Y44</f>
        <v>#DIV/0!</v>
      </c>
      <c r="Z46" s="95" t="e">
        <f aca="false">Z42/Z44</f>
        <v>#DIV/0!</v>
      </c>
      <c r="AA46" s="95" t="e">
        <f aca="false">AA42/AA44</f>
        <v>#DIV/0!</v>
      </c>
      <c r="AB46" s="95" t="e">
        <f aca="false">AB42/AB44</f>
        <v>#DIV/0!</v>
      </c>
      <c r="AC46" s="95" t="e">
        <f aca="false">AC42/AC44</f>
        <v>#DIV/0!</v>
      </c>
      <c r="AD46" s="95" t="e">
        <f aca="false">AD42/AD44</f>
        <v>#DIV/0!</v>
      </c>
      <c r="AE46" s="95" t="e">
        <f aca="false">AE42/AE44</f>
        <v>#DIV/0!</v>
      </c>
      <c r="AF46" s="95" t="e">
        <f aca="false">AF42/AF44</f>
        <v>#DIV/0!</v>
      </c>
      <c r="AG46" s="95" t="e">
        <f aca="false">AG42/AG44</f>
        <v>#DIV/0!</v>
      </c>
      <c r="AH46" s="95" t="e">
        <f aca="false">AH42/AH44</f>
        <v>#DIV/0!</v>
      </c>
      <c r="AI46" s="95" t="e">
        <f aca="false">AI42/AI44</f>
        <v>#DIV/0!</v>
      </c>
      <c r="AJ46" s="95" t="e">
        <f aca="false">AJ42/AJ44</f>
        <v>#DIV/0!</v>
      </c>
      <c r="AK46" s="95" t="e">
        <f aca="false">AK42/AK44</f>
        <v>#DIV/0!</v>
      </c>
      <c r="AL46" s="95" t="e">
        <f aca="false">AL42/AL44</f>
        <v>#DIV/0!</v>
      </c>
      <c r="AM46" s="95" t="e">
        <f aca="false">AM42/AM44</f>
        <v>#DIV/0!</v>
      </c>
      <c r="AN46" s="95" t="e">
        <f aca="false">AN42/AN44</f>
        <v>#DIV/0!</v>
      </c>
      <c r="AO46" s="95" t="e">
        <f aca="false">AO42/AO44</f>
        <v>#DIV/0!</v>
      </c>
      <c r="AP46" s="95" t="e">
        <f aca="false">AP42/AP44</f>
        <v>#DIV/0!</v>
      </c>
      <c r="AQ46" s="95" t="e">
        <f aca="false">AQ42/AQ44</f>
        <v>#DIV/0!</v>
      </c>
      <c r="AR46" s="95" t="e">
        <f aca="false">AR42/AR44</f>
        <v>#DIV/0!</v>
      </c>
      <c r="AS46" s="95" t="e">
        <f aca="false">AS42/AS44</f>
        <v>#DIV/0!</v>
      </c>
      <c r="AT46" s="95" t="e">
        <f aca="false">AT42/AT44</f>
        <v>#DIV/0!</v>
      </c>
      <c r="AU46" s="95" t="e">
        <f aca="false">AU42/AU44</f>
        <v>#DIV/0!</v>
      </c>
      <c r="AV46" s="95" t="e">
        <f aca="false">AV42/AV44</f>
        <v>#DIV/0!</v>
      </c>
      <c r="AW46" s="95" t="e">
        <f aca="false">AW42/AW44</f>
        <v>#DIV/0!</v>
      </c>
      <c r="AX46" s="95" t="e">
        <f aca="false">AX42/AX44</f>
        <v>#DIV/0!</v>
      </c>
      <c r="AY46" s="95" t="e">
        <f aca="false">AY42/AY44</f>
        <v>#DIV/0!</v>
      </c>
      <c r="AZ46" s="95" t="e">
        <f aca="false">AZ42/AZ44</f>
        <v>#DIV/0!</v>
      </c>
      <c r="BA46" s="95" t="e">
        <f aca="false">BA42/BA44</f>
        <v>#DIV/0!</v>
      </c>
      <c r="BB46" s="95" t="e">
        <f aca="false">BB42/BB44</f>
        <v>#DIV/0!</v>
      </c>
      <c r="BC46" s="95" t="e">
        <f aca="false">BC42/BC44</f>
        <v>#DIV/0!</v>
      </c>
      <c r="BD46" s="95" t="e">
        <f aca="false">BD42/BD44</f>
        <v>#DIV/0!</v>
      </c>
      <c r="BE46" s="95" t="e">
        <f aca="false">BE42/BE44</f>
        <v>#DIV/0!</v>
      </c>
      <c r="BF46" s="95" t="e">
        <f aca="false">BF42/BF44</f>
        <v>#DIV/0!</v>
      </c>
      <c r="BG46" s="95" t="e">
        <f aca="false">BG42/BG44</f>
        <v>#DIV/0!</v>
      </c>
      <c r="BH46" s="95" t="e">
        <f aca="false">BH42/BH44</f>
        <v>#DIV/0!</v>
      </c>
      <c r="BI46" s="95" t="e">
        <f aca="false">BI42/BI44</f>
        <v>#DIV/0!</v>
      </c>
      <c r="BJ46" s="95" t="e">
        <f aca="false">BJ42/BJ44</f>
        <v>#DIV/0!</v>
      </c>
      <c r="BK46" s="95" t="e">
        <f aca="false">BK42/BK44</f>
        <v>#DIV/0!</v>
      </c>
      <c r="BL46" s="95" t="e">
        <f aca="false">BL42/BL44</f>
        <v>#DIV/0!</v>
      </c>
      <c r="BM46" s="95" t="e">
        <f aca="false">BM42/BM44</f>
        <v>#DIV/0!</v>
      </c>
      <c r="BN46" s="95" t="e">
        <f aca="false">BN42/BN44</f>
        <v>#DIV/0!</v>
      </c>
      <c r="BO46" s="95" t="e">
        <f aca="false">BO42/BO44</f>
        <v>#DIV/0!</v>
      </c>
      <c r="BP46" s="95" t="e">
        <f aca="false">BP42/BP44</f>
        <v>#DIV/0!</v>
      </c>
      <c r="BQ46" s="95" t="e">
        <f aca="false">BQ42/BQ44</f>
        <v>#DIV/0!</v>
      </c>
      <c r="BR46" s="95" t="e">
        <f aca="false">BR42/BR44</f>
        <v>#DIV/0!</v>
      </c>
      <c r="BS46" s="95" t="e">
        <f aca="false">BS42/BS44</f>
        <v>#DIV/0!</v>
      </c>
      <c r="BT46" s="107"/>
    </row>
    <row r="47" s="67" customFormat="true" ht="15" hidden="false" customHeight="false" outlineLevel="0" collapsed="false">
      <c r="C47" s="66"/>
      <c r="BQ47" s="108"/>
      <c r="BR47" s="108"/>
      <c r="BS47" s="108"/>
    </row>
    <row r="48" s="93" customFormat="true" ht="15.75" hidden="false" customHeight="fals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3"/>
    </row>
    <row r="49" s="67" customFormat="true" ht="15" hidden="false" customHeight="false" outlineLevel="0" collapsed="false">
      <c r="C49" s="66"/>
      <c r="I49" s="67" t="e">
        <f aca="false">+I46*4</f>
        <v>#DIV/0!</v>
      </c>
    </row>
    <row r="50" s="67" customFormat="true" ht="15" hidden="false" customHeight="false" outlineLevel="0" collapsed="false">
      <c r="C50" s="66"/>
      <c r="I50" s="67" t="e">
        <f aca="false">+I46*5</f>
        <v>#DIV/0!</v>
      </c>
    </row>
    <row r="51" s="67" customFormat="true" ht="15" hidden="false" customHeight="false" outlineLevel="0" collapsed="false">
      <c r="C51" s="66"/>
      <c r="I51" s="67" t="e">
        <f aca="false">+I46*6</f>
        <v>#DIV/0!</v>
      </c>
    </row>
    <row r="52" s="67" customFormat="true" ht="15" hidden="false" customHeight="false" outlineLevel="0" collapsed="false">
      <c r="C52" s="66"/>
    </row>
    <row r="53" s="67" customFormat="true" ht="15" hidden="false" customHeight="false" outlineLevel="0" collapsed="false">
      <c r="C53" s="66"/>
    </row>
    <row r="54" s="67" customFormat="true" ht="15" hidden="false" customHeight="false" outlineLevel="0" collapsed="false">
      <c r="C54" s="66"/>
    </row>
    <row r="55" s="67" customFormat="true" ht="15" hidden="false" customHeight="false" outlineLevel="0" collapsed="false">
      <c r="C55" s="66"/>
    </row>
    <row r="56" s="67" customFormat="true" ht="15" hidden="false" customHeight="false" outlineLevel="0" collapsed="false">
      <c r="C56" s="66"/>
    </row>
    <row r="57" s="67" customFormat="true" ht="15" hidden="false" customHeight="false" outlineLevel="0" collapsed="false">
      <c r="C57" s="66"/>
    </row>
    <row r="58" s="67" customFormat="true" ht="15" hidden="false" customHeight="false" outlineLevel="0" collapsed="false">
      <c r="C58" s="66"/>
    </row>
    <row r="59" s="67" customFormat="true" ht="15" hidden="false" customHeight="false" outlineLevel="0" collapsed="false">
      <c r="C59" s="66"/>
    </row>
    <row r="60" s="67" customFormat="true" ht="15" hidden="false" customHeight="false" outlineLevel="0" collapsed="false">
      <c r="C60" s="66"/>
    </row>
    <row r="61" s="67" customFormat="true" ht="15" hidden="false" customHeight="false" outlineLevel="0" collapsed="false">
      <c r="C61" s="66"/>
    </row>
    <row r="62" s="67" customFormat="true" ht="15" hidden="false" customHeight="false" outlineLevel="0" collapsed="false">
      <c r="C62" s="66"/>
    </row>
    <row r="63" s="67" customFormat="true" ht="15" hidden="false" customHeight="false" outlineLevel="0" collapsed="false">
      <c r="C63" s="66"/>
    </row>
    <row r="64" s="67" customFormat="true" ht="15" hidden="false" customHeight="false" outlineLevel="0" collapsed="false">
      <c r="C64" s="66"/>
    </row>
    <row r="65" s="67" customFormat="true" ht="15" hidden="false" customHeight="false" outlineLevel="0" collapsed="false">
      <c r="C65" s="66"/>
    </row>
    <row r="66" s="67" customFormat="true" ht="15" hidden="false" customHeight="false" outlineLevel="0" collapsed="false">
      <c r="C66" s="66"/>
    </row>
    <row r="67" s="67" customFormat="true" ht="15" hidden="false" customHeight="false" outlineLevel="0" collapsed="false">
      <c r="C67" s="66"/>
    </row>
    <row r="68" s="67" customFormat="true" ht="15" hidden="false" customHeight="false" outlineLevel="0" collapsed="false">
      <c r="C68" s="66"/>
    </row>
    <row r="69" s="67" customFormat="true" ht="15" hidden="false" customHeight="false" outlineLevel="0" collapsed="false">
      <c r="C69" s="66"/>
      <c r="I69" s="114"/>
      <c r="J69" s="114"/>
      <c r="K69" s="114"/>
      <c r="L69" s="114"/>
      <c r="M69" s="114"/>
    </row>
    <row r="70" s="67" customFormat="true" ht="15" hidden="false" customHeight="false" outlineLevel="0" collapsed="false">
      <c r="C70" s="66"/>
    </row>
    <row r="71" s="67" customFormat="true" ht="15" hidden="false" customHeight="false" outlineLevel="0" collapsed="false">
      <c r="C71" s="66"/>
    </row>
    <row r="72" s="67" customFormat="true" ht="15" hidden="false" customHeight="false" outlineLevel="0" collapsed="false">
      <c r="C72" s="66"/>
    </row>
    <row r="73" s="67" customFormat="true" ht="15" hidden="false" customHeight="false" outlineLevel="0" collapsed="false">
      <c r="C73" s="66"/>
    </row>
    <row r="74" s="67" customFormat="true" ht="15" hidden="false" customHeight="false" outlineLevel="0" collapsed="false">
      <c r="C74" s="66"/>
    </row>
    <row r="75" s="67" customFormat="true" ht="15" hidden="false" customHeight="false" outlineLevel="0" collapsed="false">
      <c r="C75" s="66"/>
    </row>
    <row r="76" s="67" customFormat="true" ht="15" hidden="false" customHeight="false" outlineLevel="0" collapsed="false">
      <c r="C76" s="66"/>
    </row>
    <row r="77" s="67" customFormat="true" ht="15" hidden="false" customHeight="false" outlineLevel="0" collapsed="false">
      <c r="C77" s="66"/>
    </row>
    <row r="78" s="67" customFormat="true" ht="15" hidden="false" customHeight="false" outlineLevel="0" collapsed="false">
      <c r="C78" s="66"/>
    </row>
    <row r="79" s="67" customFormat="true" ht="15" hidden="false" customHeight="false" outlineLevel="0" collapsed="false">
      <c r="C79" s="66"/>
    </row>
    <row r="80" s="67" customFormat="true" ht="15" hidden="false" customHeight="false" outlineLevel="0" collapsed="false">
      <c r="C80" s="66"/>
    </row>
    <row r="81" s="67" customFormat="true" ht="15" hidden="false" customHeight="false" outlineLevel="0" collapsed="false">
      <c r="C81" s="66"/>
    </row>
    <row r="82" s="67" customFormat="true" ht="15" hidden="false" customHeight="false" outlineLevel="0" collapsed="false">
      <c r="C82" s="66"/>
    </row>
    <row r="83" s="67" customFormat="true" ht="15" hidden="false" customHeight="false" outlineLevel="0" collapsed="false">
      <c r="C83" s="66"/>
    </row>
    <row r="84" s="67" customFormat="true" ht="15" hidden="false" customHeight="false" outlineLevel="0" collapsed="false">
      <c r="C84" s="66"/>
    </row>
    <row r="85" s="67" customFormat="true" ht="15" hidden="false" customHeight="false" outlineLevel="0" collapsed="false">
      <c r="C85" s="66"/>
    </row>
    <row r="86" s="67" customFormat="true" ht="15" hidden="false" customHeight="false" outlineLevel="0" collapsed="false">
      <c r="C86" s="66"/>
    </row>
    <row r="87" s="67" customFormat="true" ht="15" hidden="false" customHeight="false" outlineLevel="0" collapsed="false">
      <c r="C87" s="66"/>
    </row>
    <row r="88" s="67" customFormat="true" ht="15" hidden="false" customHeight="false" outlineLevel="0" collapsed="false">
      <c r="C88" s="66"/>
    </row>
    <row r="89" s="67" customFormat="true" ht="15" hidden="false" customHeight="false" outlineLevel="0" collapsed="false">
      <c r="C89" s="66"/>
    </row>
    <row r="90" s="67" customFormat="true" ht="15" hidden="false" customHeight="false" outlineLevel="0" collapsed="false">
      <c r="C90" s="66"/>
    </row>
    <row r="91" s="67" customFormat="true" ht="15" hidden="false" customHeight="false" outlineLevel="0" collapsed="false">
      <c r="C91" s="66"/>
    </row>
    <row r="92" s="67" customFormat="true" ht="15" hidden="false" customHeight="false" outlineLevel="0" collapsed="false">
      <c r="C92" s="66"/>
    </row>
    <row r="93" s="67" customFormat="true" ht="15" hidden="false" customHeight="false" outlineLevel="0" collapsed="false">
      <c r="C93" s="66"/>
    </row>
    <row r="94" s="67" customFormat="true" ht="15" hidden="false" customHeight="false" outlineLevel="0" collapsed="false">
      <c r="C94" s="66"/>
    </row>
    <row r="95" s="67" customFormat="true" ht="15" hidden="false" customHeight="false" outlineLevel="0" collapsed="false">
      <c r="C95" s="66"/>
    </row>
    <row r="96" s="67" customFormat="true" ht="15" hidden="false" customHeight="false" outlineLevel="0" collapsed="false">
      <c r="C96" s="66"/>
    </row>
    <row r="97" s="67" customFormat="true" ht="15" hidden="false" customHeight="false" outlineLevel="0" collapsed="false">
      <c r="C97" s="66"/>
    </row>
    <row r="98" s="67" customFormat="true" ht="15" hidden="false" customHeight="false" outlineLevel="0" collapsed="false">
      <c r="C98" s="66"/>
    </row>
    <row r="99" s="67" customFormat="true" ht="15" hidden="false" customHeight="false" outlineLevel="0" collapsed="false">
      <c r="C99" s="66"/>
    </row>
    <row r="100" s="67" customFormat="true" ht="15" hidden="false" customHeight="false" outlineLevel="0" collapsed="false">
      <c r="C100" s="66"/>
    </row>
    <row r="101" s="67" customFormat="true" ht="15" hidden="false" customHeight="false" outlineLevel="0" collapsed="false">
      <c r="C101" s="66"/>
    </row>
    <row r="102" s="67" customFormat="true" ht="15" hidden="false" customHeight="false" outlineLevel="0" collapsed="false">
      <c r="C102" s="66"/>
    </row>
    <row r="103" s="67" customFormat="true" ht="15" hidden="false" customHeight="false" outlineLevel="0" collapsed="false">
      <c r="C103" s="66"/>
    </row>
    <row r="104" s="67" customFormat="true" ht="15" hidden="false" customHeight="false" outlineLevel="0" collapsed="false">
      <c r="C104" s="66"/>
    </row>
    <row r="105" s="67" customFormat="true" ht="15" hidden="false" customHeight="false" outlineLevel="0" collapsed="false">
      <c r="C105" s="66"/>
    </row>
    <row r="106" s="67" customFormat="true" ht="15" hidden="false" customHeight="false" outlineLevel="0" collapsed="false">
      <c r="C106" s="66"/>
    </row>
    <row r="107" s="67" customFormat="true" ht="15" hidden="false" customHeight="false" outlineLevel="0" collapsed="false">
      <c r="C107" s="66"/>
    </row>
    <row r="108" s="67" customFormat="true" ht="15" hidden="false" customHeight="false" outlineLevel="0" collapsed="false">
      <c r="C108" s="66"/>
    </row>
    <row r="109" s="67" customFormat="true" ht="15" hidden="false" customHeight="false" outlineLevel="0" collapsed="false">
      <c r="C109" s="66"/>
    </row>
    <row r="110" s="67" customFormat="true" ht="15" hidden="false" customHeight="false" outlineLevel="0" collapsed="false">
      <c r="C110" s="66"/>
    </row>
    <row r="111" s="67" customFormat="true" ht="15" hidden="false" customHeight="false" outlineLevel="0" collapsed="false">
      <c r="C111" s="66"/>
    </row>
    <row r="112" s="67" customFormat="true" ht="15" hidden="false" customHeight="false" outlineLevel="0" collapsed="false">
      <c r="C112" s="66"/>
    </row>
    <row r="113" s="67" customFormat="true" ht="15" hidden="false" customHeight="false" outlineLevel="0" collapsed="false">
      <c r="C113" s="66"/>
    </row>
    <row r="114" s="67" customFormat="true" ht="15" hidden="false" customHeight="false" outlineLevel="0" collapsed="false">
      <c r="C114" s="66"/>
    </row>
    <row r="115" s="67" customFormat="true" ht="15" hidden="false" customHeight="false" outlineLevel="0" collapsed="false">
      <c r="C115" s="66"/>
    </row>
    <row r="116" s="67" customFormat="true" ht="15" hidden="false" customHeight="false" outlineLevel="0" collapsed="false">
      <c r="C116" s="66"/>
    </row>
    <row r="117" s="67" customFormat="true" ht="15" hidden="false" customHeight="false" outlineLevel="0" collapsed="false">
      <c r="C117" s="66"/>
    </row>
    <row r="118" s="67" customFormat="true" ht="15" hidden="false" customHeight="false" outlineLevel="0" collapsed="false">
      <c r="C118" s="66"/>
    </row>
    <row r="119" s="67" customFormat="true" ht="15" hidden="false" customHeight="false" outlineLevel="0" collapsed="false">
      <c r="C119" s="66"/>
    </row>
    <row r="120" s="67" customFormat="true" ht="15" hidden="false" customHeight="false" outlineLevel="0" collapsed="false">
      <c r="C120" s="66"/>
    </row>
    <row r="121" s="67" customFormat="true" ht="15" hidden="false" customHeight="false" outlineLevel="0" collapsed="false">
      <c r="C121" s="66"/>
    </row>
    <row r="122" s="67" customFormat="true" ht="15" hidden="false" customHeight="false" outlineLevel="0" collapsed="false">
      <c r="C122" s="66"/>
    </row>
    <row r="123" s="67" customFormat="true" ht="15" hidden="false" customHeight="false" outlineLevel="0" collapsed="false">
      <c r="C123" s="66"/>
    </row>
    <row r="124" s="67" customFormat="true" ht="15" hidden="false" customHeight="false" outlineLevel="0" collapsed="false">
      <c r="C124" s="66"/>
    </row>
    <row r="125" s="67" customFormat="true" ht="15" hidden="false" customHeight="false" outlineLevel="0" collapsed="false">
      <c r="C125" s="66"/>
    </row>
    <row r="126" s="67" customFormat="true" ht="15" hidden="false" customHeight="false" outlineLevel="0" collapsed="false">
      <c r="C126" s="66"/>
    </row>
    <row r="127" s="67" customFormat="true" ht="15" hidden="false" customHeight="false" outlineLevel="0" collapsed="false">
      <c r="C127" s="66"/>
    </row>
    <row r="128" s="67" customFormat="true" ht="15" hidden="false" customHeight="false" outlineLevel="0" collapsed="false">
      <c r="C128" s="66"/>
    </row>
    <row r="129" s="67" customFormat="true" ht="15" hidden="false" customHeight="false" outlineLevel="0" collapsed="false">
      <c r="C129" s="66"/>
    </row>
    <row r="130" s="67" customFormat="true" ht="15" hidden="false" customHeight="false" outlineLevel="0" collapsed="false">
      <c r="C130" s="66"/>
    </row>
    <row r="131" s="67" customFormat="true" ht="15" hidden="false" customHeight="false" outlineLevel="0" collapsed="false">
      <c r="C131" s="66"/>
    </row>
    <row r="132" s="67" customFormat="true" ht="15" hidden="false" customHeight="false" outlineLevel="0" collapsed="false">
      <c r="C132" s="66"/>
    </row>
    <row r="133" s="67" customFormat="true" ht="15" hidden="false" customHeight="false" outlineLevel="0" collapsed="false">
      <c r="C133" s="66"/>
    </row>
    <row r="134" s="67" customFormat="true" ht="15" hidden="false" customHeight="false" outlineLevel="0" collapsed="false">
      <c r="C134" s="66"/>
    </row>
    <row r="135" s="67" customFormat="true" ht="15" hidden="false" customHeight="false" outlineLevel="0" collapsed="false">
      <c r="C135" s="66"/>
    </row>
    <row r="136" s="67" customFormat="true" ht="15" hidden="false" customHeight="false" outlineLevel="0" collapsed="false">
      <c r="C136" s="66"/>
    </row>
    <row r="137" s="67" customFormat="true" ht="15" hidden="false" customHeight="false" outlineLevel="0" collapsed="false">
      <c r="C137" s="66"/>
    </row>
    <row r="138" s="67" customFormat="true" ht="15" hidden="false" customHeight="false" outlineLevel="0" collapsed="false">
      <c r="C138" s="66"/>
    </row>
    <row r="139" s="67" customFormat="true" ht="15" hidden="false" customHeight="false" outlineLevel="0" collapsed="false">
      <c r="C139" s="66"/>
    </row>
    <row r="140" s="67" customFormat="true" ht="15" hidden="false" customHeight="false" outlineLevel="0" collapsed="false">
      <c r="C140" s="66"/>
    </row>
    <row r="141" s="67" customFormat="true" ht="15" hidden="false" customHeight="false" outlineLevel="0" collapsed="false">
      <c r="C141" s="66"/>
    </row>
    <row r="142" s="67" customFormat="true" ht="15" hidden="false" customHeight="false" outlineLevel="0" collapsed="false">
      <c r="C142" s="66"/>
    </row>
    <row r="143" s="67" customFormat="true" ht="15" hidden="false" customHeight="false" outlineLevel="0" collapsed="false">
      <c r="C143" s="66"/>
    </row>
    <row r="144" s="67" customFormat="true" ht="15" hidden="false" customHeight="false" outlineLevel="0" collapsed="false">
      <c r="C144" s="66"/>
    </row>
    <row r="145" s="67" customFormat="true" ht="15" hidden="false" customHeight="false" outlineLevel="0" collapsed="false">
      <c r="C145" s="66"/>
    </row>
    <row r="146" s="67" customFormat="true" ht="15" hidden="false" customHeight="false" outlineLevel="0" collapsed="false">
      <c r="C146" s="66"/>
    </row>
    <row r="147" s="67" customFormat="true" ht="15" hidden="false" customHeight="false" outlineLevel="0" collapsed="false">
      <c r="C147" s="66"/>
    </row>
    <row r="148" s="67" customFormat="true" ht="15" hidden="false" customHeight="false" outlineLevel="0" collapsed="false">
      <c r="C148" s="66"/>
    </row>
    <row r="149" s="67" customFormat="true" ht="15" hidden="false" customHeight="false" outlineLevel="0" collapsed="false">
      <c r="C149" s="66"/>
    </row>
    <row r="150" s="67" customFormat="true" ht="15" hidden="false" customHeight="false" outlineLevel="0" collapsed="false">
      <c r="C150" s="66"/>
    </row>
    <row r="151" s="67" customFormat="true" ht="15" hidden="false" customHeight="false" outlineLevel="0" collapsed="false">
      <c r="C151" s="66"/>
    </row>
    <row r="152" s="67" customFormat="true" ht="15" hidden="false" customHeight="false" outlineLevel="0" collapsed="false">
      <c r="C152" s="66"/>
    </row>
    <row r="153" s="67" customFormat="true" ht="15" hidden="false" customHeight="false" outlineLevel="0" collapsed="false">
      <c r="C153" s="66"/>
    </row>
    <row r="154" s="67" customFormat="true" ht="15" hidden="false" customHeight="false" outlineLevel="0" collapsed="false">
      <c r="C154" s="66"/>
    </row>
    <row r="155" s="67" customFormat="true" ht="15" hidden="false" customHeight="false" outlineLevel="0" collapsed="false">
      <c r="C155" s="66"/>
    </row>
    <row r="156" s="67" customFormat="true" ht="15" hidden="false" customHeight="false" outlineLevel="0" collapsed="false">
      <c r="C156" s="66"/>
    </row>
    <row r="157" s="67" customFormat="true" ht="15" hidden="false" customHeight="false" outlineLevel="0" collapsed="false">
      <c r="C157" s="66"/>
    </row>
    <row r="158" s="67" customFormat="true" ht="15" hidden="false" customHeight="false" outlineLevel="0" collapsed="false">
      <c r="C158" s="66"/>
    </row>
    <row r="159" s="67" customFormat="true" ht="15" hidden="false" customHeight="false" outlineLevel="0" collapsed="false">
      <c r="C159" s="66"/>
    </row>
    <row r="160" s="67" customFormat="true" ht="15" hidden="false" customHeight="false" outlineLevel="0" collapsed="false">
      <c r="C160" s="66"/>
    </row>
    <row r="161" s="67" customFormat="true" ht="15" hidden="false" customHeight="false" outlineLevel="0" collapsed="false">
      <c r="C161" s="66"/>
    </row>
    <row r="162" s="67" customFormat="true" ht="15" hidden="false" customHeight="false" outlineLevel="0" collapsed="false">
      <c r="C162" s="66"/>
    </row>
    <row r="163" s="67" customFormat="true" ht="15" hidden="false" customHeight="false" outlineLevel="0" collapsed="false">
      <c r="C163" s="66"/>
    </row>
    <row r="164" s="67" customFormat="true" ht="15" hidden="false" customHeight="false" outlineLevel="0" collapsed="false">
      <c r="C164" s="66"/>
    </row>
    <row r="165" s="67" customFormat="true" ht="15" hidden="false" customHeight="false" outlineLevel="0" collapsed="false">
      <c r="C165" s="66"/>
    </row>
    <row r="166" s="67" customFormat="true" ht="15" hidden="false" customHeight="false" outlineLevel="0" collapsed="false">
      <c r="C166" s="66"/>
    </row>
    <row r="167" s="67" customFormat="true" ht="15" hidden="false" customHeight="false" outlineLevel="0" collapsed="false">
      <c r="C167" s="66"/>
    </row>
    <row r="168" s="67" customFormat="true" ht="15" hidden="false" customHeight="false" outlineLevel="0" collapsed="false">
      <c r="C168" s="66"/>
    </row>
    <row r="169" s="67" customFormat="true" ht="15" hidden="false" customHeight="false" outlineLevel="0" collapsed="false">
      <c r="C169" s="66"/>
    </row>
    <row r="170" s="67" customFormat="true" ht="15" hidden="false" customHeight="false" outlineLevel="0" collapsed="false">
      <c r="C170" s="66"/>
    </row>
    <row r="171" s="67" customFormat="true" ht="15" hidden="false" customHeight="false" outlineLevel="0" collapsed="false">
      <c r="C171" s="66"/>
    </row>
    <row r="172" s="67" customFormat="true" ht="15" hidden="false" customHeight="false" outlineLevel="0" collapsed="false">
      <c r="C172" s="66"/>
    </row>
    <row r="173" s="67" customFormat="true" ht="15" hidden="false" customHeight="false" outlineLevel="0" collapsed="false">
      <c r="C173" s="66"/>
    </row>
    <row r="174" s="67" customFormat="true" ht="15" hidden="false" customHeight="false" outlineLevel="0" collapsed="false">
      <c r="C174" s="66"/>
    </row>
    <row r="175" s="67" customFormat="true" ht="15" hidden="false" customHeight="false" outlineLevel="0" collapsed="false">
      <c r="C175" s="66"/>
    </row>
    <row r="176" s="67" customFormat="true" ht="15" hidden="false" customHeight="false" outlineLevel="0" collapsed="false">
      <c r="C176" s="66"/>
    </row>
    <row r="177" s="67" customFormat="true" ht="15" hidden="false" customHeight="false" outlineLevel="0" collapsed="false">
      <c r="C177" s="66"/>
    </row>
    <row r="178" s="67" customFormat="true" ht="15" hidden="false" customHeight="false" outlineLevel="0" collapsed="false">
      <c r="C178" s="66"/>
    </row>
    <row r="179" s="67" customFormat="true" ht="15" hidden="false" customHeight="false" outlineLevel="0" collapsed="false">
      <c r="C179" s="66"/>
    </row>
    <row r="180" s="67" customFormat="true" ht="15" hidden="false" customHeight="false" outlineLevel="0" collapsed="false">
      <c r="C180" s="66"/>
    </row>
    <row r="181" s="67" customFormat="true" ht="15" hidden="false" customHeight="false" outlineLevel="0" collapsed="false">
      <c r="C181" s="66"/>
    </row>
    <row r="182" s="67" customFormat="true" ht="15" hidden="false" customHeight="false" outlineLevel="0" collapsed="false">
      <c r="C182" s="66"/>
    </row>
    <row r="183" s="67" customFormat="true" ht="15" hidden="false" customHeight="false" outlineLevel="0" collapsed="false">
      <c r="C183" s="66"/>
    </row>
    <row r="184" s="67" customFormat="true" ht="15" hidden="false" customHeight="false" outlineLevel="0" collapsed="false">
      <c r="C184" s="66"/>
    </row>
    <row r="185" s="67" customFormat="true" ht="15" hidden="false" customHeight="false" outlineLevel="0" collapsed="false">
      <c r="C185" s="66"/>
    </row>
    <row r="186" s="67" customFormat="true" ht="15" hidden="false" customHeight="false" outlineLevel="0" collapsed="false">
      <c r="C186" s="66"/>
    </row>
    <row r="187" s="67" customFormat="true" ht="15" hidden="false" customHeight="false" outlineLevel="0" collapsed="false">
      <c r="C187" s="66"/>
    </row>
    <row r="188" s="67" customFormat="true" ht="15" hidden="false" customHeight="false" outlineLevel="0" collapsed="false">
      <c r="C188" s="66"/>
    </row>
    <row r="189" s="67" customFormat="true" ht="15" hidden="false" customHeight="false" outlineLevel="0" collapsed="false">
      <c r="C189" s="66"/>
    </row>
    <row r="190" s="67" customFormat="true" ht="15" hidden="false" customHeight="false" outlineLevel="0" collapsed="false">
      <c r="C190" s="66"/>
    </row>
    <row r="191" s="67" customFormat="true" ht="15" hidden="false" customHeight="false" outlineLevel="0" collapsed="false">
      <c r="C191" s="66"/>
    </row>
    <row r="192" s="67" customFormat="true" ht="15" hidden="false" customHeight="false" outlineLevel="0" collapsed="false">
      <c r="C192" s="66"/>
    </row>
    <row r="193" s="67" customFormat="true" ht="15" hidden="false" customHeight="false" outlineLevel="0" collapsed="false">
      <c r="C193" s="66"/>
    </row>
    <row r="194" s="67" customFormat="true" ht="15" hidden="false" customHeight="false" outlineLevel="0" collapsed="false">
      <c r="C194" s="66"/>
    </row>
    <row r="195" s="67" customFormat="true" ht="15" hidden="false" customHeight="false" outlineLevel="0" collapsed="false">
      <c r="C195" s="66"/>
    </row>
    <row r="196" s="67" customFormat="true" ht="15" hidden="false" customHeight="false" outlineLevel="0" collapsed="false">
      <c r="C196" s="66"/>
    </row>
    <row r="197" s="67" customFormat="true" ht="15" hidden="false" customHeight="false" outlineLevel="0" collapsed="false">
      <c r="C197" s="66"/>
    </row>
    <row r="198" s="67" customFormat="true" ht="15" hidden="false" customHeight="false" outlineLevel="0" collapsed="false">
      <c r="C198" s="66"/>
    </row>
    <row r="199" s="67" customFormat="true" ht="15" hidden="false" customHeight="false" outlineLevel="0" collapsed="false">
      <c r="C199" s="66"/>
    </row>
    <row r="200" s="67" customFormat="true" ht="15" hidden="false" customHeight="false" outlineLevel="0" collapsed="false">
      <c r="C200" s="66"/>
    </row>
    <row r="201" s="67" customFormat="true" ht="15" hidden="false" customHeight="false" outlineLevel="0" collapsed="false">
      <c r="C201" s="66"/>
    </row>
    <row r="202" s="67" customFormat="true" ht="15" hidden="false" customHeight="false" outlineLevel="0" collapsed="false">
      <c r="C202" s="66"/>
    </row>
    <row r="203" s="67" customFormat="true" ht="15" hidden="false" customHeight="false" outlineLevel="0" collapsed="false">
      <c r="C203" s="66"/>
    </row>
    <row r="204" s="67" customFormat="true" ht="15" hidden="false" customHeight="false" outlineLevel="0" collapsed="false">
      <c r="C204" s="66"/>
    </row>
    <row r="205" s="67" customFormat="true" ht="15" hidden="false" customHeight="false" outlineLevel="0" collapsed="false">
      <c r="C205" s="66"/>
    </row>
    <row r="206" s="67" customFormat="true" ht="15" hidden="false" customHeight="false" outlineLevel="0" collapsed="false">
      <c r="C206" s="66"/>
    </row>
    <row r="207" s="67" customFormat="true" ht="15" hidden="false" customHeight="false" outlineLevel="0" collapsed="false">
      <c r="C207" s="66"/>
    </row>
    <row r="208" s="67" customFormat="true" ht="15" hidden="false" customHeight="false" outlineLevel="0" collapsed="false">
      <c r="C208" s="66"/>
    </row>
    <row r="209" s="67" customFormat="true" ht="15" hidden="false" customHeight="false" outlineLevel="0" collapsed="false">
      <c r="C209" s="66"/>
    </row>
    <row r="210" s="67" customFormat="true" ht="15" hidden="false" customHeight="false" outlineLevel="0" collapsed="false">
      <c r="C210" s="66"/>
    </row>
    <row r="211" s="67" customFormat="true" ht="15" hidden="false" customHeight="false" outlineLevel="0" collapsed="false">
      <c r="C211" s="66"/>
    </row>
    <row r="212" s="67" customFormat="true" ht="15" hidden="false" customHeight="false" outlineLevel="0" collapsed="false">
      <c r="C212" s="66"/>
    </row>
    <row r="213" s="67" customFormat="true" ht="15" hidden="false" customHeight="false" outlineLevel="0" collapsed="false">
      <c r="C213" s="66"/>
    </row>
    <row r="214" s="67" customFormat="true" ht="15" hidden="false" customHeight="false" outlineLevel="0" collapsed="false">
      <c r="C214" s="66"/>
    </row>
    <row r="215" s="67" customFormat="true" ht="15" hidden="false" customHeight="false" outlineLevel="0" collapsed="false">
      <c r="C215" s="66"/>
    </row>
    <row r="216" s="67" customFormat="true" ht="15" hidden="false" customHeight="false" outlineLevel="0" collapsed="false">
      <c r="C216" s="66"/>
    </row>
    <row r="217" s="67" customFormat="true" ht="15" hidden="false" customHeight="false" outlineLevel="0" collapsed="false">
      <c r="C217" s="66"/>
    </row>
    <row r="218" s="67" customFormat="true" ht="15" hidden="false" customHeight="false" outlineLevel="0" collapsed="false">
      <c r="C218" s="66"/>
    </row>
    <row r="219" s="67" customFormat="true" ht="15" hidden="false" customHeight="false" outlineLevel="0" collapsed="false">
      <c r="C219" s="66"/>
    </row>
    <row r="220" s="67" customFormat="true" ht="15" hidden="false" customHeight="false" outlineLevel="0" collapsed="false">
      <c r="C220" s="66"/>
    </row>
    <row r="221" s="67" customFormat="true" ht="15" hidden="false" customHeight="false" outlineLevel="0" collapsed="false">
      <c r="C221" s="66"/>
    </row>
    <row r="222" s="67" customFormat="true" ht="15" hidden="false" customHeight="false" outlineLevel="0" collapsed="false">
      <c r="C222" s="66"/>
    </row>
    <row r="223" s="67" customFormat="true" ht="15" hidden="false" customHeight="false" outlineLevel="0" collapsed="false">
      <c r="C223" s="66"/>
    </row>
    <row r="224" s="67" customFormat="true" ht="15" hidden="false" customHeight="false" outlineLevel="0" collapsed="false">
      <c r="C224" s="66"/>
    </row>
    <row r="225" s="67" customFormat="true" ht="15" hidden="false" customHeight="false" outlineLevel="0" collapsed="false">
      <c r="C225" s="66"/>
    </row>
    <row r="226" s="67" customFormat="true" ht="15" hidden="false" customHeight="false" outlineLevel="0" collapsed="false">
      <c r="C226" s="66"/>
    </row>
    <row r="227" s="67" customFormat="true" ht="15" hidden="false" customHeight="false" outlineLevel="0" collapsed="false">
      <c r="C227" s="66"/>
    </row>
    <row r="228" s="67" customFormat="true" ht="15" hidden="false" customHeight="false" outlineLevel="0" collapsed="false">
      <c r="C228" s="66"/>
    </row>
    <row r="229" s="67" customFormat="true" ht="15" hidden="false" customHeight="false" outlineLevel="0" collapsed="false">
      <c r="C229" s="66"/>
    </row>
    <row r="230" s="67" customFormat="true" ht="15" hidden="false" customHeight="false" outlineLevel="0" collapsed="false">
      <c r="C230" s="66"/>
    </row>
    <row r="231" s="67" customFormat="true" ht="15" hidden="false" customHeight="false" outlineLevel="0" collapsed="false">
      <c r="C231" s="66"/>
    </row>
    <row r="232" s="67" customFormat="true" ht="15" hidden="false" customHeight="false" outlineLevel="0" collapsed="false">
      <c r="C232" s="66"/>
    </row>
    <row r="233" s="67" customFormat="true" ht="15" hidden="false" customHeight="false" outlineLevel="0" collapsed="false">
      <c r="C233" s="66"/>
    </row>
    <row r="234" s="67" customFormat="true" ht="15" hidden="false" customHeight="false" outlineLevel="0" collapsed="false">
      <c r="C234" s="66"/>
    </row>
    <row r="235" s="67" customFormat="true" ht="15" hidden="false" customHeight="false" outlineLevel="0" collapsed="false">
      <c r="C235" s="66"/>
    </row>
    <row r="236" s="67" customFormat="true" ht="15" hidden="false" customHeight="false" outlineLevel="0" collapsed="false">
      <c r="C236" s="66"/>
    </row>
    <row r="237" s="67" customFormat="true" ht="15" hidden="false" customHeight="false" outlineLevel="0" collapsed="false">
      <c r="C237" s="66"/>
    </row>
    <row r="238" s="67" customFormat="true" ht="15" hidden="false" customHeight="false" outlineLevel="0" collapsed="false">
      <c r="C238" s="66"/>
    </row>
    <row r="239" s="67" customFormat="true" ht="15" hidden="false" customHeight="false" outlineLevel="0" collapsed="false">
      <c r="C239" s="66"/>
    </row>
    <row r="240" s="67" customFormat="true" ht="15" hidden="false" customHeight="false" outlineLevel="0" collapsed="false">
      <c r="C240" s="66"/>
    </row>
    <row r="241" s="67" customFormat="true" ht="15" hidden="false" customHeight="false" outlineLevel="0" collapsed="false">
      <c r="C241" s="66"/>
    </row>
    <row r="242" s="67" customFormat="true" ht="15" hidden="false" customHeight="false" outlineLevel="0" collapsed="false">
      <c r="C242" s="66"/>
    </row>
    <row r="243" s="67" customFormat="true" ht="15" hidden="false" customHeight="false" outlineLevel="0" collapsed="false">
      <c r="C243" s="66"/>
    </row>
    <row r="244" s="67" customFormat="true" ht="15" hidden="false" customHeight="false" outlineLevel="0" collapsed="false">
      <c r="C244" s="66"/>
    </row>
    <row r="245" s="67" customFormat="true" ht="15" hidden="false" customHeight="false" outlineLevel="0" collapsed="false">
      <c r="C245" s="66"/>
    </row>
    <row r="246" s="67" customFormat="true" ht="15" hidden="false" customHeight="false" outlineLevel="0" collapsed="false">
      <c r="C246" s="66"/>
    </row>
    <row r="247" s="67" customFormat="true" ht="15" hidden="false" customHeight="false" outlineLevel="0" collapsed="false">
      <c r="C247" s="66"/>
    </row>
    <row r="248" s="67" customFormat="true" ht="15" hidden="false" customHeight="false" outlineLevel="0" collapsed="false">
      <c r="C248" s="66"/>
    </row>
    <row r="249" s="67" customFormat="true" ht="15" hidden="false" customHeight="false" outlineLevel="0" collapsed="false">
      <c r="C249" s="66"/>
    </row>
    <row r="250" s="67" customFormat="true" ht="15" hidden="false" customHeight="false" outlineLevel="0" collapsed="false">
      <c r="C250" s="66"/>
    </row>
    <row r="251" s="67" customFormat="true" ht="15" hidden="false" customHeight="false" outlineLevel="0" collapsed="false">
      <c r="C251" s="66"/>
    </row>
    <row r="252" s="67" customFormat="true" ht="15" hidden="false" customHeight="false" outlineLevel="0" collapsed="false">
      <c r="C252" s="66"/>
    </row>
    <row r="253" s="67" customFormat="true" ht="15" hidden="false" customHeight="false" outlineLevel="0" collapsed="false">
      <c r="C253" s="66"/>
    </row>
    <row r="254" s="67" customFormat="true" ht="15" hidden="false" customHeight="false" outlineLevel="0" collapsed="false">
      <c r="C254" s="66"/>
    </row>
    <row r="255" s="67" customFormat="true" ht="15" hidden="false" customHeight="false" outlineLevel="0" collapsed="false">
      <c r="C255" s="66"/>
    </row>
    <row r="256" s="67" customFormat="true" ht="15" hidden="false" customHeight="false" outlineLevel="0" collapsed="false">
      <c r="C256" s="66"/>
    </row>
    <row r="257" s="67" customFormat="true" ht="15" hidden="false" customHeight="false" outlineLevel="0" collapsed="false">
      <c r="C257" s="66"/>
    </row>
    <row r="258" s="67" customFormat="true" ht="15" hidden="false" customHeight="false" outlineLevel="0" collapsed="false">
      <c r="C258" s="66"/>
    </row>
    <row r="259" s="67" customFormat="true" ht="15" hidden="false" customHeight="false" outlineLevel="0" collapsed="false">
      <c r="C259" s="66"/>
    </row>
    <row r="260" s="67" customFormat="true" ht="15" hidden="false" customHeight="false" outlineLevel="0" collapsed="false">
      <c r="C260" s="66"/>
    </row>
    <row r="261" s="67" customFormat="true" ht="15" hidden="false" customHeight="false" outlineLevel="0" collapsed="false">
      <c r="C261" s="66"/>
    </row>
    <row r="262" s="67" customFormat="true" ht="15" hidden="false" customHeight="false" outlineLevel="0" collapsed="false">
      <c r="C262" s="66"/>
    </row>
    <row r="263" s="67" customFormat="true" ht="15" hidden="false" customHeight="false" outlineLevel="0" collapsed="false">
      <c r="C263" s="66"/>
    </row>
    <row r="264" s="67" customFormat="true" ht="15" hidden="false" customHeight="false" outlineLevel="0" collapsed="false">
      <c r="C264" s="66"/>
    </row>
    <row r="265" s="67" customFormat="true" ht="15" hidden="false" customHeight="false" outlineLevel="0" collapsed="false">
      <c r="C265" s="66"/>
    </row>
    <row r="266" s="67" customFormat="true" ht="15" hidden="false" customHeight="false" outlineLevel="0" collapsed="false">
      <c r="C266" s="66"/>
    </row>
    <row r="267" s="67" customFormat="true" ht="15" hidden="false" customHeight="false" outlineLevel="0" collapsed="false">
      <c r="C267" s="66"/>
    </row>
    <row r="268" s="67" customFormat="true" ht="15" hidden="false" customHeight="false" outlineLevel="0" collapsed="false">
      <c r="C268" s="66"/>
    </row>
    <row r="269" s="67" customFormat="true" ht="15" hidden="false" customHeight="false" outlineLevel="0" collapsed="false">
      <c r="C269" s="66"/>
    </row>
    <row r="270" s="67" customFormat="true" ht="15" hidden="false" customHeight="false" outlineLevel="0" collapsed="false">
      <c r="C270" s="66"/>
    </row>
    <row r="271" s="67" customFormat="true" ht="15" hidden="false" customHeight="false" outlineLevel="0" collapsed="false">
      <c r="C271" s="66"/>
    </row>
    <row r="272" s="67" customFormat="true" ht="15" hidden="false" customHeight="false" outlineLevel="0" collapsed="false">
      <c r="C272" s="66"/>
    </row>
    <row r="273" s="67" customFormat="true" ht="15" hidden="false" customHeight="false" outlineLevel="0" collapsed="false">
      <c r="C273" s="66"/>
    </row>
    <row r="274" s="67" customFormat="true" ht="15" hidden="false" customHeight="false" outlineLevel="0" collapsed="false">
      <c r="C274" s="66"/>
    </row>
    <row r="275" s="67" customFormat="true" ht="15" hidden="false" customHeight="false" outlineLevel="0" collapsed="false">
      <c r="C275" s="66"/>
    </row>
    <row r="276" s="67" customFormat="true" ht="15" hidden="false" customHeight="false" outlineLevel="0" collapsed="false">
      <c r="C276" s="66"/>
    </row>
    <row r="277" s="67" customFormat="true" ht="15" hidden="false" customHeight="false" outlineLevel="0" collapsed="false">
      <c r="C277" s="66"/>
    </row>
    <row r="278" s="67" customFormat="true" ht="15" hidden="false" customHeight="false" outlineLevel="0" collapsed="false">
      <c r="C278" s="66"/>
    </row>
    <row r="279" s="67" customFormat="true" ht="15" hidden="false" customHeight="false" outlineLevel="0" collapsed="false">
      <c r="C279" s="66"/>
    </row>
    <row r="280" s="67" customFormat="true" ht="15" hidden="false" customHeight="false" outlineLevel="0" collapsed="false">
      <c r="C280" s="66"/>
    </row>
    <row r="281" s="67" customFormat="true" ht="15" hidden="false" customHeight="false" outlineLevel="0" collapsed="false">
      <c r="C281" s="66"/>
    </row>
    <row r="282" s="67" customFormat="true" ht="15" hidden="false" customHeight="false" outlineLevel="0" collapsed="false">
      <c r="C282" s="66"/>
    </row>
    <row r="283" s="67" customFormat="true" ht="15" hidden="false" customHeight="false" outlineLevel="0" collapsed="false">
      <c r="C283" s="66"/>
    </row>
    <row r="284" s="67" customFormat="true" ht="15" hidden="false" customHeight="false" outlineLevel="0" collapsed="false">
      <c r="C284" s="66"/>
    </row>
    <row r="285" s="67" customFormat="true" ht="15" hidden="false" customHeight="false" outlineLevel="0" collapsed="false">
      <c r="C285" s="66"/>
    </row>
    <row r="286" s="67" customFormat="true" ht="15" hidden="false" customHeight="false" outlineLevel="0" collapsed="false">
      <c r="C286" s="66"/>
    </row>
    <row r="287" s="67" customFormat="true" ht="15" hidden="false" customHeight="false" outlineLevel="0" collapsed="false">
      <c r="C287" s="66"/>
    </row>
    <row r="288" s="67" customFormat="true" ht="15" hidden="false" customHeight="false" outlineLevel="0" collapsed="false">
      <c r="C288" s="66"/>
    </row>
    <row r="289" s="67" customFormat="true" ht="15" hidden="false" customHeight="false" outlineLevel="0" collapsed="false">
      <c r="C289" s="66"/>
    </row>
    <row r="290" s="67" customFormat="true" ht="15" hidden="false" customHeight="false" outlineLevel="0" collapsed="false">
      <c r="C290" s="66"/>
    </row>
    <row r="291" s="67" customFormat="true" ht="15" hidden="false" customHeight="false" outlineLevel="0" collapsed="false">
      <c r="C291" s="66"/>
    </row>
    <row r="292" s="67" customFormat="true" ht="15" hidden="false" customHeight="false" outlineLevel="0" collapsed="false">
      <c r="C292" s="66"/>
    </row>
    <row r="293" s="67" customFormat="true" ht="15" hidden="false" customHeight="false" outlineLevel="0" collapsed="false">
      <c r="C293" s="66"/>
    </row>
    <row r="294" s="67" customFormat="true" ht="15" hidden="false" customHeight="false" outlineLevel="0" collapsed="false">
      <c r="C294" s="66"/>
    </row>
    <row r="295" s="67" customFormat="true" ht="15" hidden="false" customHeight="false" outlineLevel="0" collapsed="false">
      <c r="C295" s="66"/>
    </row>
    <row r="296" s="67" customFormat="true" ht="15" hidden="false" customHeight="false" outlineLevel="0" collapsed="false">
      <c r="C296" s="66"/>
    </row>
    <row r="297" s="67" customFormat="true" ht="15" hidden="false" customHeight="false" outlineLevel="0" collapsed="false">
      <c r="C297" s="66"/>
    </row>
    <row r="298" s="67" customFormat="true" ht="15" hidden="false" customHeight="false" outlineLevel="0" collapsed="false">
      <c r="C298" s="66"/>
    </row>
    <row r="299" s="67" customFormat="true" ht="15" hidden="false" customHeight="false" outlineLevel="0" collapsed="false">
      <c r="C299" s="66"/>
    </row>
    <row r="300" s="67" customFormat="true" ht="15" hidden="false" customHeight="false" outlineLevel="0" collapsed="false">
      <c r="C300" s="66"/>
    </row>
    <row r="301" s="67" customFormat="true" ht="15" hidden="false" customHeight="false" outlineLevel="0" collapsed="false">
      <c r="C301" s="66"/>
    </row>
    <row r="302" s="67" customFormat="true" ht="15" hidden="false" customHeight="false" outlineLevel="0" collapsed="false">
      <c r="C302" s="66"/>
    </row>
    <row r="303" s="67" customFormat="true" ht="15" hidden="false" customHeight="false" outlineLevel="0" collapsed="false">
      <c r="C303" s="66"/>
    </row>
    <row r="304" s="67" customFormat="true" ht="15" hidden="false" customHeight="false" outlineLevel="0" collapsed="false">
      <c r="C304" s="66"/>
    </row>
    <row r="305" s="67" customFormat="true" ht="15" hidden="false" customHeight="false" outlineLevel="0" collapsed="false">
      <c r="C305" s="66"/>
    </row>
    <row r="306" s="67" customFormat="true" ht="15" hidden="false" customHeight="false" outlineLevel="0" collapsed="false">
      <c r="C306" s="66"/>
    </row>
    <row r="307" s="67" customFormat="true" ht="15" hidden="false" customHeight="false" outlineLevel="0" collapsed="false">
      <c r="C307" s="66"/>
    </row>
    <row r="308" s="67" customFormat="true" ht="15" hidden="false" customHeight="false" outlineLevel="0" collapsed="false">
      <c r="C308" s="66"/>
    </row>
    <row r="309" s="67" customFormat="true" ht="15" hidden="false" customHeight="false" outlineLevel="0" collapsed="false">
      <c r="C309" s="66"/>
    </row>
    <row r="310" s="67" customFormat="true" ht="15" hidden="false" customHeight="false" outlineLevel="0" collapsed="false">
      <c r="C310" s="66"/>
    </row>
    <row r="311" s="67" customFormat="true" ht="15" hidden="false" customHeight="false" outlineLevel="0" collapsed="false">
      <c r="C311" s="66"/>
    </row>
    <row r="312" s="67" customFormat="true" ht="15" hidden="false" customHeight="false" outlineLevel="0" collapsed="false">
      <c r="C312" s="66"/>
    </row>
    <row r="313" s="67" customFormat="true" ht="15" hidden="false" customHeight="false" outlineLevel="0" collapsed="false">
      <c r="C313" s="66"/>
    </row>
    <row r="314" s="67" customFormat="true" ht="15" hidden="false" customHeight="false" outlineLevel="0" collapsed="false">
      <c r="C314" s="66"/>
    </row>
    <row r="315" s="67" customFormat="true" ht="15" hidden="false" customHeight="false" outlineLevel="0" collapsed="false">
      <c r="C315" s="66"/>
    </row>
    <row r="316" s="67" customFormat="true" ht="15" hidden="false" customHeight="false" outlineLevel="0" collapsed="false">
      <c r="C316" s="66"/>
    </row>
    <row r="317" s="67" customFormat="true" ht="15" hidden="false" customHeight="false" outlineLevel="0" collapsed="false">
      <c r="C317" s="66"/>
    </row>
    <row r="318" s="67" customFormat="true" ht="15" hidden="false" customHeight="false" outlineLevel="0" collapsed="false">
      <c r="C318" s="66"/>
    </row>
    <row r="319" s="67" customFormat="true" ht="15" hidden="false" customHeight="false" outlineLevel="0" collapsed="false">
      <c r="C319" s="66"/>
    </row>
    <row r="320" s="67" customFormat="true" ht="15" hidden="false" customHeight="false" outlineLevel="0" collapsed="false">
      <c r="C320" s="66"/>
    </row>
    <row r="321" s="67" customFormat="true" ht="15" hidden="false" customHeight="false" outlineLevel="0" collapsed="false">
      <c r="C321" s="66"/>
    </row>
    <row r="322" s="67" customFormat="true" ht="15" hidden="false" customHeight="false" outlineLevel="0" collapsed="false">
      <c r="C322" s="66"/>
    </row>
    <row r="323" s="67" customFormat="true" ht="15" hidden="false" customHeight="false" outlineLevel="0" collapsed="false">
      <c r="C323" s="66"/>
    </row>
    <row r="324" s="67" customFormat="true" ht="15" hidden="false" customHeight="false" outlineLevel="0" collapsed="false">
      <c r="C324" s="66"/>
    </row>
    <row r="325" s="67" customFormat="true" ht="15" hidden="false" customHeight="false" outlineLevel="0" collapsed="false">
      <c r="C325" s="66"/>
    </row>
    <row r="326" s="67" customFormat="true" ht="15" hidden="false" customHeight="false" outlineLevel="0" collapsed="false">
      <c r="C326" s="66"/>
    </row>
    <row r="327" s="67" customFormat="true" ht="15" hidden="false" customHeight="false" outlineLevel="0" collapsed="false">
      <c r="C327" s="66"/>
    </row>
    <row r="328" s="67" customFormat="true" ht="15" hidden="false" customHeight="false" outlineLevel="0" collapsed="false">
      <c r="C328" s="66"/>
    </row>
    <row r="329" s="67" customFormat="true" ht="15" hidden="false" customHeight="false" outlineLevel="0" collapsed="false">
      <c r="C329" s="66"/>
    </row>
    <row r="330" s="67" customFormat="true" ht="15" hidden="false" customHeight="false" outlineLevel="0" collapsed="false">
      <c r="C330" s="66"/>
    </row>
  </sheetData>
  <mergeCells count="1">
    <mergeCell ref="E7:F7"/>
  </mergeCells>
  <printOptions headings="false" gridLines="true" gridLinesSet="true" horizontalCentered="false" verticalCentered="false"/>
  <pageMargins left="0.25" right="0.333333333333333" top="0.5" bottom="0.5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name: C\Desktop\&amp;F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5" width="51.14"/>
    <col collapsed="false" customWidth="true" hidden="false" outlineLevel="0" max="2" min="2" style="115" width="17.28"/>
    <col collapsed="false" customWidth="true" hidden="false" outlineLevel="0" max="7" min="3" style="115" width="15.28"/>
    <col collapsed="false" customWidth="true" hidden="false" outlineLevel="0" max="8" min="8" style="115" width="9.41"/>
    <col collapsed="false" customWidth="true" hidden="false" outlineLevel="0" max="9" min="9" style="115" width="9.14"/>
    <col collapsed="false" customWidth="true" hidden="false" outlineLevel="0" max="11" min="10" style="115" width="9.41"/>
    <col collapsed="false" customWidth="true" hidden="false" outlineLevel="0" max="12" min="12" style="115" width="10.13"/>
    <col collapsed="false" customWidth="true" hidden="true" outlineLevel="0" max="14" min="13" style="115" width="10.71"/>
    <col collapsed="false" customWidth="true" hidden="true" outlineLevel="0" max="21" min="15" style="115" width="11.13"/>
    <col collapsed="false" customWidth="true" hidden="true" outlineLevel="0" max="22" min="22" style="115" width="15.28"/>
    <col collapsed="false" customWidth="true" hidden="true" outlineLevel="0" max="61" min="23" style="115" width="11.13"/>
    <col collapsed="false" customWidth="true" hidden="true" outlineLevel="0" max="62" min="62" style="115" width="15.7"/>
    <col collapsed="false" customWidth="true" hidden="true" outlineLevel="0" max="63" min="63" style="115" width="16.28"/>
    <col collapsed="false" customWidth="true" hidden="false" outlineLevel="0" max="64" min="64" style="115" width="15.7"/>
    <col collapsed="false" customWidth="true" hidden="false" outlineLevel="0" max="65" min="65" style="115" width="16.28"/>
    <col collapsed="false" customWidth="true" hidden="false" outlineLevel="0" max="66" min="66" style="115" width="5.28"/>
    <col collapsed="false" customWidth="true" hidden="false" outlineLevel="0" max="67" min="67" style="115" width="16.7"/>
    <col collapsed="false" customWidth="true" hidden="false" outlineLevel="0" max="68" min="68" style="115" width="1.28"/>
    <col collapsed="false" customWidth="true" hidden="false" outlineLevel="0" max="70" min="69" style="115" width="16.7"/>
    <col collapsed="false" customWidth="true" hidden="false" outlineLevel="0" max="73" min="71" style="115" width="10.71"/>
    <col collapsed="false" customWidth="false" hidden="false" outlineLevel="0" max="257" min="74" style="115" width="12.7"/>
  </cols>
  <sheetData>
    <row r="1" s="117" customFormat="true" ht="12.75" hidden="false" customHeight="false" outlineLevel="0" collapsed="false">
      <c r="A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8"/>
      <c r="BY1" s="118"/>
    </row>
    <row r="2" customFormat="false" ht="12.75" hidden="false" customHeight="false" outlineLevel="0" collapsed="false">
      <c r="A2" s="119" t="s">
        <v>2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</row>
    <row r="3" customFormat="false" ht="15" hidden="false" customHeight="false" outlineLevel="0" collapsed="false">
      <c r="A3" s="67" t="str">
        <f aca="false">+'Personnel Allocations '!A2</f>
        <v>SIMPLIFIED UNIT COST METHODOLOGY  </v>
      </c>
      <c r="K3" s="120"/>
    </row>
    <row r="4" customFormat="false" ht="12.75" hidden="false" customHeight="false" outlineLevel="0" collapsed="false">
      <c r="A4" s="121" t="s">
        <v>215</v>
      </c>
      <c r="C4" s="115" t="s">
        <v>216</v>
      </c>
      <c r="K4" s="120"/>
      <c r="AB4" s="122"/>
    </row>
    <row r="5" customFormat="false" ht="9" hidden="false" customHeight="true" outlineLevel="0" collapsed="false">
      <c r="A5" s="121"/>
      <c r="D5" s="123"/>
    </row>
    <row r="6" customFormat="false" ht="12.75" hidden="false" customHeight="false" outlineLevel="0" collapsed="false">
      <c r="A6" s="124" t="s">
        <v>217</v>
      </c>
      <c r="C6" s="115" t="s">
        <v>218</v>
      </c>
      <c r="D6" s="125"/>
    </row>
    <row r="7" customFormat="false" ht="9" hidden="false" customHeight="true" outlineLevel="0" collapsed="false">
      <c r="A7" s="121"/>
    </row>
    <row r="8" customFormat="false" ht="12.75" hidden="false" customHeight="false" outlineLevel="0" collapsed="false">
      <c r="A8" s="124" t="s">
        <v>219</v>
      </c>
      <c r="C8" s="115" t="s">
        <v>220</v>
      </c>
    </row>
    <row r="9" customFormat="false" ht="9" hidden="false" customHeight="true" outlineLevel="0" collapsed="false">
      <c r="A9" s="121"/>
    </row>
    <row r="10" customFormat="false" ht="12.75" hidden="false" customHeight="false" outlineLevel="0" collapsed="false">
      <c r="A10" s="126" t="str">
        <f aca="false">'Personnel Allocations '!A5</f>
        <v>RECIPIENT NAME:</v>
      </c>
      <c r="B10" s="120"/>
      <c r="C10" s="115" t="s">
        <v>221</v>
      </c>
    </row>
    <row r="11" customFormat="false" ht="12.75" hidden="false" customHeight="false" outlineLevel="0" collapsed="false">
      <c r="A11" s="127" t="n">
        <f aca="false">+'Cost Allocation Worksheet'!B5</f>
        <v>0</v>
      </c>
      <c r="B11" s="128"/>
      <c r="C11" s="129"/>
    </row>
    <row r="12" customFormat="false" ht="13.5" hidden="false" customHeight="false" outlineLevel="0" collapsed="false">
      <c r="A12" s="130"/>
      <c r="B12" s="131" t="s">
        <v>9</v>
      </c>
      <c r="C12" s="132" t="s">
        <v>10</v>
      </c>
      <c r="D12" s="132" t="s">
        <v>11</v>
      </c>
      <c r="E12" s="132" t="s">
        <v>12</v>
      </c>
      <c r="F12" s="132" t="s">
        <v>13</v>
      </c>
      <c r="G12" s="132" t="s">
        <v>14</v>
      </c>
      <c r="H12" s="132" t="s">
        <v>15</v>
      </c>
      <c r="I12" s="132" t="s">
        <v>16</v>
      </c>
      <c r="J12" s="132" t="s">
        <v>17</v>
      </c>
      <c r="K12" s="132" t="s">
        <v>18</v>
      </c>
      <c r="L12" s="132" t="s">
        <v>19</v>
      </c>
      <c r="M12" s="132" t="s">
        <v>20</v>
      </c>
      <c r="N12" s="132" t="s">
        <v>21</v>
      </c>
      <c r="O12" s="132" t="s">
        <v>22</v>
      </c>
      <c r="P12" s="132" t="s">
        <v>23</v>
      </c>
      <c r="Q12" s="132" t="s">
        <v>24</v>
      </c>
      <c r="R12" s="132" t="s">
        <v>25</v>
      </c>
      <c r="S12" s="132" t="s">
        <v>26</v>
      </c>
      <c r="T12" s="132" t="s">
        <v>27</v>
      </c>
      <c r="U12" s="132" t="s">
        <v>28</v>
      </c>
      <c r="V12" s="132" t="s">
        <v>29</v>
      </c>
      <c r="W12" s="132" t="s">
        <v>30</v>
      </c>
      <c r="X12" s="132" t="s">
        <v>31</v>
      </c>
      <c r="Y12" s="132" t="s">
        <v>32</v>
      </c>
      <c r="Z12" s="132" t="s">
        <v>33</v>
      </c>
      <c r="AA12" s="132" t="s">
        <v>34</v>
      </c>
      <c r="AB12" s="132" t="s">
        <v>35</v>
      </c>
      <c r="AC12" s="132" t="s">
        <v>36</v>
      </c>
      <c r="AD12" s="132" t="s">
        <v>37</v>
      </c>
      <c r="AE12" s="132" t="s">
        <v>38</v>
      </c>
      <c r="AF12" s="132" t="s">
        <v>39</v>
      </c>
      <c r="AG12" s="132" t="s">
        <v>40</v>
      </c>
      <c r="AH12" s="132" t="s">
        <v>41</v>
      </c>
      <c r="AI12" s="132" t="s">
        <v>42</v>
      </c>
      <c r="AJ12" s="132" t="s">
        <v>43</v>
      </c>
      <c r="AK12" s="132" t="s">
        <v>44</v>
      </c>
      <c r="AL12" s="132" t="s">
        <v>45</v>
      </c>
      <c r="AM12" s="132" t="s">
        <v>46</v>
      </c>
      <c r="AN12" s="132" t="s">
        <v>47</v>
      </c>
      <c r="AO12" s="132" t="s">
        <v>48</v>
      </c>
      <c r="AP12" s="132" t="s">
        <v>49</v>
      </c>
      <c r="AQ12" s="132" t="s">
        <v>50</v>
      </c>
      <c r="AR12" s="132" t="s">
        <v>51</v>
      </c>
      <c r="AS12" s="132" t="s">
        <v>52</v>
      </c>
      <c r="AT12" s="132" t="s">
        <v>53</v>
      </c>
      <c r="AU12" s="132" t="s">
        <v>54</v>
      </c>
      <c r="AV12" s="132" t="s">
        <v>55</v>
      </c>
      <c r="AW12" s="132" t="s">
        <v>56</v>
      </c>
      <c r="AX12" s="132" t="s">
        <v>57</v>
      </c>
      <c r="AY12" s="132" t="s">
        <v>58</v>
      </c>
      <c r="AZ12" s="132" t="s">
        <v>59</v>
      </c>
      <c r="BA12" s="132" t="s">
        <v>60</v>
      </c>
      <c r="BB12" s="132" t="s">
        <v>61</v>
      </c>
      <c r="BC12" s="132" t="s">
        <v>62</v>
      </c>
      <c r="BD12" s="132" t="s">
        <v>63</v>
      </c>
      <c r="BE12" s="132" t="s">
        <v>64</v>
      </c>
      <c r="BF12" s="132" t="s">
        <v>65</v>
      </c>
      <c r="BG12" s="132" t="s">
        <v>66</v>
      </c>
      <c r="BH12" s="132" t="s">
        <v>67</v>
      </c>
      <c r="BI12" s="132" t="s">
        <v>68</v>
      </c>
      <c r="BJ12" s="132" t="s">
        <v>69</v>
      </c>
      <c r="BK12" s="132" t="s">
        <v>70</v>
      </c>
      <c r="BL12" s="132" t="s">
        <v>71</v>
      </c>
      <c r="BM12" s="132" t="s">
        <v>72</v>
      </c>
    </row>
    <row r="13" s="137" customFormat="true" ht="13.5" hidden="false" customHeight="false" outlineLevel="0" collapsed="false">
      <c r="A13" s="133" t="s">
        <v>222</v>
      </c>
      <c r="B13" s="134" t="s">
        <v>223</v>
      </c>
      <c r="C13" s="135" t="str">
        <f aca="false">'Cost Allocation Worksheet'!I8</f>
        <v>Service 1</v>
      </c>
      <c r="D13" s="135" t="str">
        <f aca="false">'Cost Allocation Worksheet'!J8</f>
        <v>Service 2</v>
      </c>
      <c r="E13" s="135" t="str">
        <f aca="false">'Cost Allocation Worksheet'!K8</f>
        <v>Service 3</v>
      </c>
      <c r="F13" s="135" t="str">
        <f aca="false">'Cost Allocation Worksheet'!L8</f>
        <v>Service 4</v>
      </c>
      <c r="G13" s="135" t="str">
        <f aca="false">'Cost Allocation Worksheet'!M8</f>
        <v>Service 5</v>
      </c>
      <c r="H13" s="135" t="str">
        <f aca="false">'Cost Allocation Worksheet'!N8</f>
        <v>Service 6</v>
      </c>
      <c r="I13" s="135" t="str">
        <f aca="false">'Cost Allocation Worksheet'!O8</f>
        <v>Service 7</v>
      </c>
      <c r="J13" s="135" t="str">
        <f aca="false">'Cost Allocation Worksheet'!P8</f>
        <v>Service 8</v>
      </c>
      <c r="K13" s="135" t="str">
        <f aca="false">'Cost Allocation Worksheet'!Q8</f>
        <v>Service 9</v>
      </c>
      <c r="L13" s="135" t="str">
        <f aca="false">'Cost Allocation Worksheet'!R8</f>
        <v>Service 10</v>
      </c>
      <c r="M13" s="135" t="str">
        <f aca="false">'Cost Allocation Worksheet'!S8</f>
        <v>Service 11</v>
      </c>
      <c r="N13" s="135" t="str">
        <f aca="false">'Cost Allocation Worksheet'!T8</f>
        <v>Service 12</v>
      </c>
      <c r="O13" s="135" t="str">
        <f aca="false">'Cost Allocation Worksheet'!U8</f>
        <v>Service 13</v>
      </c>
      <c r="P13" s="135" t="str">
        <f aca="false">'Cost Allocation Worksheet'!V8</f>
        <v>Service 14</v>
      </c>
      <c r="Q13" s="135" t="str">
        <f aca="false">'Cost Allocation Worksheet'!W8</f>
        <v>Service 15</v>
      </c>
      <c r="R13" s="135" t="str">
        <f aca="false">'Cost Allocation Worksheet'!X8</f>
        <v>Service 16</v>
      </c>
      <c r="S13" s="135" t="str">
        <f aca="false">'Cost Allocation Worksheet'!Y8</f>
        <v>Service 17</v>
      </c>
      <c r="T13" s="135" t="str">
        <f aca="false">'Cost Allocation Worksheet'!Z8</f>
        <v>Service 18</v>
      </c>
      <c r="U13" s="135" t="str">
        <f aca="false">'Cost Allocation Worksheet'!AA8</f>
        <v>Service 19</v>
      </c>
      <c r="V13" s="135" t="str">
        <f aca="false">'Cost Allocation Worksheet'!AB8</f>
        <v>Service 20</v>
      </c>
      <c r="W13" s="135" t="str">
        <f aca="false">'Cost Allocation Worksheet'!AC8</f>
        <v>Service 21</v>
      </c>
      <c r="X13" s="135" t="str">
        <f aca="false">'Cost Allocation Worksheet'!AD8</f>
        <v>Service 22</v>
      </c>
      <c r="Y13" s="135" t="str">
        <f aca="false">'Cost Allocation Worksheet'!AE8</f>
        <v>Service 23</v>
      </c>
      <c r="Z13" s="135" t="str">
        <f aca="false">'Cost Allocation Worksheet'!AF8</f>
        <v>Service 24</v>
      </c>
      <c r="AA13" s="135" t="str">
        <f aca="false">'Cost Allocation Worksheet'!AG8</f>
        <v>Service 25</v>
      </c>
      <c r="AB13" s="135" t="str">
        <f aca="false">'Cost Allocation Worksheet'!AH8</f>
        <v>Service 26</v>
      </c>
      <c r="AC13" s="135" t="str">
        <f aca="false">'Cost Allocation Worksheet'!AI8</f>
        <v>Service 27</v>
      </c>
      <c r="AD13" s="135" t="str">
        <f aca="false">'Cost Allocation Worksheet'!AJ8</f>
        <v>Service 28</v>
      </c>
      <c r="AE13" s="135" t="str">
        <f aca="false">'Cost Allocation Worksheet'!AK8</f>
        <v>Service 29</v>
      </c>
      <c r="AF13" s="135" t="str">
        <f aca="false">'Cost Allocation Worksheet'!AL8</f>
        <v>Service 30</v>
      </c>
      <c r="AG13" s="135" t="str">
        <f aca="false">'Cost Allocation Worksheet'!AM8</f>
        <v>Service 31</v>
      </c>
      <c r="AH13" s="135" t="str">
        <f aca="false">'Cost Allocation Worksheet'!AN8</f>
        <v>Service 32</v>
      </c>
      <c r="AI13" s="135" t="str">
        <f aca="false">'Cost Allocation Worksheet'!AO8</f>
        <v>Service 33</v>
      </c>
      <c r="AJ13" s="135" t="str">
        <f aca="false">'Cost Allocation Worksheet'!AP8</f>
        <v>Service 34</v>
      </c>
      <c r="AK13" s="135" t="str">
        <f aca="false">'Cost Allocation Worksheet'!AQ8</f>
        <v>Service 35</v>
      </c>
      <c r="AL13" s="135" t="str">
        <f aca="false">'Cost Allocation Worksheet'!AR8</f>
        <v>Service 36</v>
      </c>
      <c r="AM13" s="135" t="str">
        <f aca="false">'Cost Allocation Worksheet'!AS8</f>
        <v>Service 37</v>
      </c>
      <c r="AN13" s="135" t="str">
        <f aca="false">'Cost Allocation Worksheet'!AT8</f>
        <v>Service 38</v>
      </c>
      <c r="AO13" s="135" t="str">
        <f aca="false">'Cost Allocation Worksheet'!AU8</f>
        <v>Service 39</v>
      </c>
      <c r="AP13" s="135" t="str">
        <f aca="false">'Cost Allocation Worksheet'!AV8</f>
        <v>Service 40</v>
      </c>
      <c r="AQ13" s="135" t="str">
        <f aca="false">'Cost Allocation Worksheet'!AW8</f>
        <v>Service 41</v>
      </c>
      <c r="AR13" s="135" t="str">
        <f aca="false">'Cost Allocation Worksheet'!AX8</f>
        <v>Service 42</v>
      </c>
      <c r="AS13" s="135" t="str">
        <f aca="false">'Cost Allocation Worksheet'!AY8</f>
        <v>Service 43</v>
      </c>
      <c r="AT13" s="135" t="str">
        <f aca="false">'Cost Allocation Worksheet'!AZ8</f>
        <v>Service 44</v>
      </c>
      <c r="AU13" s="135" t="str">
        <f aca="false">'Cost Allocation Worksheet'!BA8</f>
        <v>Service 45</v>
      </c>
      <c r="AV13" s="135" t="str">
        <f aca="false">'Cost Allocation Worksheet'!BB8</f>
        <v>Service 46</v>
      </c>
      <c r="AW13" s="135" t="str">
        <f aca="false">'Cost Allocation Worksheet'!BC8</f>
        <v>Service 47</v>
      </c>
      <c r="AX13" s="135" t="str">
        <f aca="false">'Cost Allocation Worksheet'!BD8</f>
        <v>Service 48</v>
      </c>
      <c r="AY13" s="135" t="str">
        <f aca="false">'Cost Allocation Worksheet'!BE8</f>
        <v>Service 49</v>
      </c>
      <c r="AZ13" s="135" t="str">
        <f aca="false">'Cost Allocation Worksheet'!BF8</f>
        <v>Service 50</v>
      </c>
      <c r="BA13" s="135" t="str">
        <f aca="false">'Cost Allocation Worksheet'!BG8</f>
        <v>Service 51</v>
      </c>
      <c r="BB13" s="135" t="str">
        <f aca="false">'Cost Allocation Worksheet'!BH8</f>
        <v>Service 52</v>
      </c>
      <c r="BC13" s="135" t="str">
        <f aca="false">'Cost Allocation Worksheet'!BI8</f>
        <v>Service 53</v>
      </c>
      <c r="BD13" s="135" t="str">
        <f aca="false">'Cost Allocation Worksheet'!BJ8</f>
        <v>Service 54</v>
      </c>
      <c r="BE13" s="135" t="str">
        <f aca="false">'Cost Allocation Worksheet'!BK8</f>
        <v>Service 55</v>
      </c>
      <c r="BF13" s="135" t="str">
        <f aca="false">'Cost Allocation Worksheet'!BL8</f>
        <v>Service 56</v>
      </c>
      <c r="BG13" s="135" t="str">
        <f aca="false">'Cost Allocation Worksheet'!BM8</f>
        <v>Service 57</v>
      </c>
      <c r="BH13" s="135" t="str">
        <f aca="false">'Cost Allocation Worksheet'!BN8</f>
        <v>Service 58</v>
      </c>
      <c r="BI13" s="135" t="str">
        <f aca="false">'Cost Allocation Worksheet'!BO8</f>
        <v>Service 59</v>
      </c>
      <c r="BJ13" s="135" t="str">
        <f aca="false">'Cost Allocation Worksheet'!BN8</f>
        <v>Service 58</v>
      </c>
      <c r="BK13" s="135" t="str">
        <f aca="false">'Cost Allocation Worksheet'!BQ8</f>
        <v>Service 61</v>
      </c>
      <c r="BL13" s="135" t="str">
        <f aca="false">+'Cost Allocation Worksheet'!BR8</f>
        <v>Service 62</v>
      </c>
      <c r="BM13" s="135" t="str">
        <f aca="false">'Cost Allocation Worksheet'!BS8</f>
        <v>Service 63</v>
      </c>
      <c r="BN13" s="136"/>
    </row>
    <row r="14" customFormat="false" ht="12.75" hidden="false" customHeight="false" outlineLevel="0" collapsed="false">
      <c r="A14" s="138" t="s">
        <v>224</v>
      </c>
      <c r="B14" s="139" t="e">
        <f aca="false">SUM(C14:BM14)</f>
        <v>#DIV/0!</v>
      </c>
      <c r="C14" s="140" t="e">
        <f aca="false">C17*C21</f>
        <v>#DIV/0!</v>
      </c>
      <c r="D14" s="140" t="e">
        <f aca="false">D17*D21</f>
        <v>#DIV/0!</v>
      </c>
      <c r="E14" s="140" t="e">
        <f aca="false">E17*E21</f>
        <v>#DIV/0!</v>
      </c>
      <c r="F14" s="140" t="e">
        <f aca="false">F17*F21</f>
        <v>#DIV/0!</v>
      </c>
      <c r="G14" s="140" t="e">
        <f aca="false">G17*G21</f>
        <v>#DIV/0!</v>
      </c>
      <c r="H14" s="140" t="e">
        <f aca="false">H17*H21</f>
        <v>#DIV/0!</v>
      </c>
      <c r="I14" s="140" t="e">
        <f aca="false">I17*I21</f>
        <v>#DIV/0!</v>
      </c>
      <c r="J14" s="140" t="e">
        <f aca="false">J17*J21</f>
        <v>#DIV/0!</v>
      </c>
      <c r="K14" s="140" t="e">
        <f aca="false">K17*K21</f>
        <v>#DIV/0!</v>
      </c>
      <c r="L14" s="140" t="e">
        <f aca="false">L17*L21</f>
        <v>#DIV/0!</v>
      </c>
      <c r="M14" s="140" t="e">
        <f aca="false">M17*M21</f>
        <v>#DIV/0!</v>
      </c>
      <c r="N14" s="140" t="e">
        <f aca="false">N17*N21</f>
        <v>#DIV/0!</v>
      </c>
      <c r="O14" s="140" t="e">
        <f aca="false">O17*O21</f>
        <v>#DIV/0!</v>
      </c>
      <c r="P14" s="140" t="e">
        <f aca="false">P17*P21</f>
        <v>#DIV/0!</v>
      </c>
      <c r="Q14" s="140" t="e">
        <f aca="false">Q17*Q21</f>
        <v>#DIV/0!</v>
      </c>
      <c r="R14" s="140" t="e">
        <f aca="false">R17*R21</f>
        <v>#DIV/0!</v>
      </c>
      <c r="S14" s="140" t="e">
        <f aca="false">S17*S21</f>
        <v>#DIV/0!</v>
      </c>
      <c r="T14" s="140" t="e">
        <f aca="false">T17*T21</f>
        <v>#DIV/0!</v>
      </c>
      <c r="U14" s="140" t="e">
        <f aca="false">U17*U21</f>
        <v>#DIV/0!</v>
      </c>
      <c r="V14" s="140" t="e">
        <f aca="false">V17*V21</f>
        <v>#DIV/0!</v>
      </c>
      <c r="W14" s="140" t="e">
        <f aca="false">W17*W21</f>
        <v>#DIV/0!</v>
      </c>
      <c r="X14" s="140" t="e">
        <f aca="false">X17*X21</f>
        <v>#DIV/0!</v>
      </c>
      <c r="Y14" s="140" t="e">
        <f aca="false">Y17*Y21</f>
        <v>#DIV/0!</v>
      </c>
      <c r="Z14" s="140" t="e">
        <f aca="false">Z17*Z21</f>
        <v>#DIV/0!</v>
      </c>
      <c r="AA14" s="140" t="e">
        <f aca="false">AA17*AA21</f>
        <v>#DIV/0!</v>
      </c>
      <c r="AB14" s="140" t="e">
        <f aca="false">AB17*AB21</f>
        <v>#DIV/0!</v>
      </c>
      <c r="AC14" s="140" t="e">
        <f aca="false">AC17*AC21</f>
        <v>#DIV/0!</v>
      </c>
      <c r="AD14" s="140" t="e">
        <f aca="false">AD17*AD21</f>
        <v>#DIV/0!</v>
      </c>
      <c r="AE14" s="140" t="e">
        <f aca="false">AE17*AE21</f>
        <v>#DIV/0!</v>
      </c>
      <c r="AF14" s="140" t="e">
        <f aca="false">AF17*AF21</f>
        <v>#DIV/0!</v>
      </c>
      <c r="AG14" s="140" t="e">
        <f aca="false">AG17*AG21</f>
        <v>#DIV/0!</v>
      </c>
      <c r="AH14" s="140" t="e">
        <f aca="false">AH17*AH21</f>
        <v>#DIV/0!</v>
      </c>
      <c r="AI14" s="140" t="e">
        <f aca="false">AI17*AI21</f>
        <v>#DIV/0!</v>
      </c>
      <c r="AJ14" s="140" t="e">
        <f aca="false">AJ17*AJ21</f>
        <v>#DIV/0!</v>
      </c>
      <c r="AK14" s="140" t="e">
        <f aca="false">AK17*AK21</f>
        <v>#DIV/0!</v>
      </c>
      <c r="AL14" s="140" t="e">
        <f aca="false">AL17*AL21</f>
        <v>#DIV/0!</v>
      </c>
      <c r="AM14" s="140" t="e">
        <f aca="false">AM17*AM21</f>
        <v>#DIV/0!</v>
      </c>
      <c r="AN14" s="140" t="e">
        <f aca="false">AN17*AN21</f>
        <v>#DIV/0!</v>
      </c>
      <c r="AO14" s="140" t="e">
        <f aca="false">AO17*AO21</f>
        <v>#DIV/0!</v>
      </c>
      <c r="AP14" s="140" t="e">
        <f aca="false">AP17*AP21</f>
        <v>#DIV/0!</v>
      </c>
      <c r="AQ14" s="140" t="e">
        <f aca="false">AQ17*AQ21</f>
        <v>#DIV/0!</v>
      </c>
      <c r="AR14" s="140" t="e">
        <f aca="false">AR17*AR21</f>
        <v>#DIV/0!</v>
      </c>
      <c r="AS14" s="140" t="e">
        <f aca="false">AS17*AS21</f>
        <v>#DIV/0!</v>
      </c>
      <c r="AT14" s="140" t="e">
        <f aca="false">AT17*AT21</f>
        <v>#DIV/0!</v>
      </c>
      <c r="AU14" s="140" t="e">
        <f aca="false">AU17*AU21</f>
        <v>#DIV/0!</v>
      </c>
      <c r="AV14" s="140" t="e">
        <f aca="false">AV17*AV21</f>
        <v>#DIV/0!</v>
      </c>
      <c r="AW14" s="140" t="e">
        <f aca="false">AW17*AW21</f>
        <v>#DIV/0!</v>
      </c>
      <c r="AX14" s="140" t="e">
        <f aca="false">AX17*AX21</f>
        <v>#DIV/0!</v>
      </c>
      <c r="AY14" s="140" t="e">
        <f aca="false">AY17*AY21</f>
        <v>#DIV/0!</v>
      </c>
      <c r="AZ14" s="140" t="e">
        <f aca="false">AZ17*AZ21</f>
        <v>#DIV/0!</v>
      </c>
      <c r="BA14" s="140" t="e">
        <f aca="false">BA17*BA21</f>
        <v>#DIV/0!</v>
      </c>
      <c r="BB14" s="140" t="e">
        <f aca="false">BB17*BB21</f>
        <v>#DIV/0!</v>
      </c>
      <c r="BC14" s="140" t="e">
        <f aca="false">BC17*BC21</f>
        <v>#DIV/0!</v>
      </c>
      <c r="BD14" s="140" t="e">
        <f aca="false">BD17*BD21</f>
        <v>#DIV/0!</v>
      </c>
      <c r="BE14" s="140" t="e">
        <f aca="false">BE17*BE21</f>
        <v>#DIV/0!</v>
      </c>
      <c r="BF14" s="140" t="e">
        <f aca="false">BF17*BF21</f>
        <v>#DIV/0!</v>
      </c>
      <c r="BG14" s="140" t="e">
        <f aca="false">BG17*BG21</f>
        <v>#DIV/0!</v>
      </c>
      <c r="BH14" s="140" t="e">
        <f aca="false">BH17*BH21</f>
        <v>#DIV/0!</v>
      </c>
      <c r="BI14" s="140" t="e">
        <f aca="false">BI17*BI21</f>
        <v>#DIV/0!</v>
      </c>
      <c r="BJ14" s="140" t="e">
        <f aca="false">BJ17*BJ21</f>
        <v>#DIV/0!</v>
      </c>
      <c r="BK14" s="140" t="e">
        <f aca="false">BK17*BK21</f>
        <v>#DIV/0!</v>
      </c>
      <c r="BL14" s="140" t="e">
        <f aca="false">BL17*BL21</f>
        <v>#DIV/0!</v>
      </c>
      <c r="BM14" s="140" t="e">
        <f aca="false">BM17*BM21</f>
        <v>#DIV/0!</v>
      </c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</row>
    <row r="15" customFormat="false" ht="12.75" hidden="false" customHeight="false" outlineLevel="0" collapsed="false">
      <c r="A15" s="142"/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</row>
    <row r="16" customFormat="false" ht="12.75" hidden="false" customHeight="false" outlineLevel="0" collapsed="false">
      <c r="A16" s="138"/>
      <c r="B16" s="139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</row>
    <row r="17" customFormat="false" ht="12.75" hidden="false" customHeight="false" outlineLevel="0" collapsed="false">
      <c r="A17" s="138" t="s">
        <v>225</v>
      </c>
      <c r="B17" s="146" t="n">
        <f aca="false">SUM(C17:BM17)</f>
        <v>5.1E-011</v>
      </c>
      <c r="C17" s="147" t="n">
        <f aca="false">+C18+C19</f>
        <v>0</v>
      </c>
      <c r="D17" s="147" t="n">
        <f aca="false">+D18+D19</f>
        <v>0</v>
      </c>
      <c r="E17" s="147" t="n">
        <f aca="false">+E18+E19</f>
        <v>0</v>
      </c>
      <c r="F17" s="147" t="n">
        <f aca="false">+F18+F19</f>
        <v>0</v>
      </c>
      <c r="G17" s="147" t="n">
        <f aca="false">+G18+G19</f>
        <v>0</v>
      </c>
      <c r="H17" s="147" t="n">
        <f aca="false">+H18+H19</f>
        <v>0</v>
      </c>
      <c r="I17" s="147" t="n">
        <f aca="false">+I18+I19</f>
        <v>0</v>
      </c>
      <c r="J17" s="147" t="n">
        <f aca="false">+J18+J19</f>
        <v>0</v>
      </c>
      <c r="K17" s="147" t="n">
        <f aca="false">+K18+K19</f>
        <v>0</v>
      </c>
      <c r="L17" s="147" t="n">
        <f aca="false">+L18+L19</f>
        <v>0</v>
      </c>
      <c r="M17" s="147" t="n">
        <f aca="false">+M18+M19</f>
        <v>1E-012</v>
      </c>
      <c r="N17" s="147" t="n">
        <f aca="false">+N18+N19</f>
        <v>1E-012</v>
      </c>
      <c r="O17" s="147" t="n">
        <f aca="false">+O18+O19</f>
        <v>1E-012</v>
      </c>
      <c r="P17" s="147" t="n">
        <f aca="false">+P18+P19</f>
        <v>1E-012</v>
      </c>
      <c r="Q17" s="147" t="n">
        <f aca="false">+Q18+Q19</f>
        <v>1E-012</v>
      </c>
      <c r="R17" s="147" t="n">
        <f aca="false">+R18+R19</f>
        <v>1E-012</v>
      </c>
      <c r="S17" s="147" t="n">
        <f aca="false">+S18+S19</f>
        <v>1E-012</v>
      </c>
      <c r="T17" s="147" t="n">
        <f aca="false">+T18+T19</f>
        <v>1E-012</v>
      </c>
      <c r="U17" s="147" t="n">
        <f aca="false">+U18+U19</f>
        <v>1E-012</v>
      </c>
      <c r="V17" s="147" t="n">
        <f aca="false">+V18+V19</f>
        <v>1E-012</v>
      </c>
      <c r="W17" s="147" t="n">
        <f aca="false">+W18+W19</f>
        <v>1E-012</v>
      </c>
      <c r="X17" s="147" t="n">
        <f aca="false">+X18+X19</f>
        <v>1E-012</v>
      </c>
      <c r="Y17" s="147" t="n">
        <f aca="false">+Y18+Y19</f>
        <v>1E-012</v>
      </c>
      <c r="Z17" s="147" t="n">
        <f aca="false">+Z18+Z19</f>
        <v>1E-012</v>
      </c>
      <c r="AA17" s="147" t="n">
        <f aca="false">+AA18+AA19</f>
        <v>1E-012</v>
      </c>
      <c r="AB17" s="147" t="n">
        <f aca="false">+AB18+AB19</f>
        <v>1E-012</v>
      </c>
      <c r="AC17" s="147" t="n">
        <f aca="false">+AC18+AC19</f>
        <v>1E-012</v>
      </c>
      <c r="AD17" s="147" t="n">
        <f aca="false">+AD18+AD19</f>
        <v>1E-012</v>
      </c>
      <c r="AE17" s="147" t="n">
        <f aca="false">+AE18+AE19</f>
        <v>1E-012</v>
      </c>
      <c r="AF17" s="147" t="n">
        <f aca="false">+AF18+AF19</f>
        <v>1E-012</v>
      </c>
      <c r="AG17" s="147" t="n">
        <f aca="false">+AG18+AG19</f>
        <v>1E-012</v>
      </c>
      <c r="AH17" s="147" t="n">
        <f aca="false">+AH18+AH19</f>
        <v>1E-012</v>
      </c>
      <c r="AI17" s="147" t="n">
        <f aca="false">+AI18+AI19</f>
        <v>1E-012</v>
      </c>
      <c r="AJ17" s="147" t="n">
        <f aca="false">+AJ18+AJ19</f>
        <v>1E-012</v>
      </c>
      <c r="AK17" s="147" t="n">
        <f aca="false">+AK18+AK19</f>
        <v>1E-012</v>
      </c>
      <c r="AL17" s="147" t="n">
        <f aca="false">+AL18+AL19</f>
        <v>1E-012</v>
      </c>
      <c r="AM17" s="147" t="n">
        <f aca="false">+AM18+AM19</f>
        <v>1E-012</v>
      </c>
      <c r="AN17" s="147" t="n">
        <f aca="false">+AN18+AN19</f>
        <v>1E-012</v>
      </c>
      <c r="AO17" s="147" t="n">
        <f aca="false">+AO18+AO19</f>
        <v>1E-012</v>
      </c>
      <c r="AP17" s="147" t="n">
        <f aca="false">+AP18+AP19</f>
        <v>1E-012</v>
      </c>
      <c r="AQ17" s="147" t="n">
        <f aca="false">+AQ18+AQ19</f>
        <v>1E-012</v>
      </c>
      <c r="AR17" s="147" t="n">
        <f aca="false">+AR18+AR19</f>
        <v>1E-012</v>
      </c>
      <c r="AS17" s="147" t="n">
        <f aca="false">+AS18+AS19</f>
        <v>1E-012</v>
      </c>
      <c r="AT17" s="147" t="n">
        <f aca="false">+AT18+AT19</f>
        <v>1E-012</v>
      </c>
      <c r="AU17" s="147" t="n">
        <f aca="false">+AU18+AU19</f>
        <v>1E-012</v>
      </c>
      <c r="AV17" s="147" t="n">
        <f aca="false">+AV18+AV19</f>
        <v>1E-012</v>
      </c>
      <c r="AW17" s="147" t="n">
        <f aca="false">+AW18+AW19</f>
        <v>1E-012</v>
      </c>
      <c r="AX17" s="147" t="n">
        <f aca="false">+AX18+AX19</f>
        <v>1E-012</v>
      </c>
      <c r="AY17" s="147" t="n">
        <f aca="false">+AY18+AY19</f>
        <v>1E-012</v>
      </c>
      <c r="AZ17" s="147" t="n">
        <f aca="false">+AZ18+AZ19</f>
        <v>1E-012</v>
      </c>
      <c r="BA17" s="147" t="n">
        <f aca="false">+BA18+BA19</f>
        <v>1E-012</v>
      </c>
      <c r="BB17" s="147" t="n">
        <f aca="false">+BB18+BB19</f>
        <v>1E-012</v>
      </c>
      <c r="BC17" s="147" t="n">
        <f aca="false">+BC18+BC19</f>
        <v>1E-012</v>
      </c>
      <c r="BD17" s="147" t="n">
        <f aca="false">+BD18+BD19</f>
        <v>1E-012</v>
      </c>
      <c r="BE17" s="147" t="n">
        <f aca="false">+BE18+BE19</f>
        <v>1E-012</v>
      </c>
      <c r="BF17" s="147" t="n">
        <f aca="false">+BF18+BF19</f>
        <v>1E-012</v>
      </c>
      <c r="BG17" s="147" t="n">
        <f aca="false">+BG18+BG19</f>
        <v>1E-012</v>
      </c>
      <c r="BH17" s="147" t="n">
        <f aca="false">+BH18+BH19</f>
        <v>1E-012</v>
      </c>
      <c r="BI17" s="147" t="n">
        <f aca="false">+BI18+BI19</f>
        <v>1E-012</v>
      </c>
      <c r="BJ17" s="147" t="n">
        <f aca="false">+BJ18+BJ19</f>
        <v>1E-012</v>
      </c>
      <c r="BK17" s="147" t="n">
        <f aca="false">+BK18+BK19</f>
        <v>1E-012</v>
      </c>
      <c r="BL17" s="147" t="n">
        <f aca="false">+BL18+BL19</f>
        <v>0</v>
      </c>
      <c r="BM17" s="147" t="n">
        <f aca="false">+BM18+BM19</f>
        <v>0</v>
      </c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</row>
    <row r="18" customFormat="false" ht="12.75" hidden="false" customHeight="false" outlineLevel="0" collapsed="false">
      <c r="A18" s="138" t="s">
        <v>226</v>
      </c>
      <c r="B18" s="146"/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1E-012</v>
      </c>
      <c r="N18" s="148" t="n">
        <v>1E-012</v>
      </c>
      <c r="O18" s="148" t="n">
        <v>1E-012</v>
      </c>
      <c r="P18" s="148" t="n">
        <v>1E-012</v>
      </c>
      <c r="Q18" s="148" t="n">
        <v>1E-012</v>
      </c>
      <c r="R18" s="148" t="n">
        <v>1E-012</v>
      </c>
      <c r="S18" s="148" t="n">
        <v>1E-012</v>
      </c>
      <c r="T18" s="148" t="n">
        <v>1E-012</v>
      </c>
      <c r="U18" s="148" t="n">
        <v>1E-012</v>
      </c>
      <c r="V18" s="148" t="n">
        <v>1E-012</v>
      </c>
      <c r="W18" s="148" t="n">
        <v>1E-012</v>
      </c>
      <c r="X18" s="148" t="n">
        <v>1E-012</v>
      </c>
      <c r="Y18" s="148" t="n">
        <v>1E-012</v>
      </c>
      <c r="Z18" s="148" t="n">
        <v>1E-012</v>
      </c>
      <c r="AA18" s="148" t="n">
        <v>1E-012</v>
      </c>
      <c r="AB18" s="148" t="n">
        <v>1E-012</v>
      </c>
      <c r="AC18" s="148" t="n">
        <v>1E-012</v>
      </c>
      <c r="AD18" s="148" t="n">
        <v>1E-012</v>
      </c>
      <c r="AE18" s="148" t="n">
        <v>1E-012</v>
      </c>
      <c r="AF18" s="148" t="n">
        <v>1E-012</v>
      </c>
      <c r="AG18" s="148" t="n">
        <v>1E-012</v>
      </c>
      <c r="AH18" s="148" t="n">
        <v>1E-012</v>
      </c>
      <c r="AI18" s="148" t="n">
        <v>1E-012</v>
      </c>
      <c r="AJ18" s="148" t="n">
        <v>1E-012</v>
      </c>
      <c r="AK18" s="148" t="n">
        <v>1E-012</v>
      </c>
      <c r="AL18" s="148" t="n">
        <v>1E-012</v>
      </c>
      <c r="AM18" s="148" t="n">
        <v>1E-012</v>
      </c>
      <c r="AN18" s="148" t="n">
        <v>1E-012</v>
      </c>
      <c r="AO18" s="148" t="n">
        <v>1E-012</v>
      </c>
      <c r="AP18" s="148" t="n">
        <v>1E-012</v>
      </c>
      <c r="AQ18" s="148" t="n">
        <v>1E-012</v>
      </c>
      <c r="AR18" s="148" t="n">
        <v>1E-012</v>
      </c>
      <c r="AS18" s="148" t="n">
        <v>1E-012</v>
      </c>
      <c r="AT18" s="148" t="n">
        <v>1E-012</v>
      </c>
      <c r="AU18" s="148" t="n">
        <v>1E-012</v>
      </c>
      <c r="AV18" s="148" t="n">
        <v>1E-012</v>
      </c>
      <c r="AW18" s="148" t="n">
        <v>1E-012</v>
      </c>
      <c r="AX18" s="148" t="n">
        <v>1E-012</v>
      </c>
      <c r="AY18" s="148" t="n">
        <v>1E-012</v>
      </c>
      <c r="AZ18" s="148" t="n">
        <v>1E-012</v>
      </c>
      <c r="BA18" s="148" t="n">
        <v>1E-012</v>
      </c>
      <c r="BB18" s="148" t="n">
        <v>1E-012</v>
      </c>
      <c r="BC18" s="148" t="n">
        <v>1E-012</v>
      </c>
      <c r="BD18" s="148" t="n">
        <v>1E-012</v>
      </c>
      <c r="BE18" s="148" t="n">
        <v>1E-012</v>
      </c>
      <c r="BF18" s="148" t="n">
        <v>1E-012</v>
      </c>
      <c r="BG18" s="148" t="n">
        <v>1E-012</v>
      </c>
      <c r="BH18" s="148" t="n">
        <v>1E-012</v>
      </c>
      <c r="BI18" s="148" t="n">
        <v>1E-012</v>
      </c>
      <c r="BJ18" s="148" t="n">
        <v>1E-012</v>
      </c>
      <c r="BK18" s="148" t="n">
        <v>1E-012</v>
      </c>
      <c r="BL18" s="148" t="n">
        <v>0</v>
      </c>
      <c r="BM18" s="148" t="n">
        <v>0</v>
      </c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</row>
    <row r="19" customFormat="false" ht="12.75" hidden="false" customHeight="false" outlineLevel="0" collapsed="false">
      <c r="A19" s="138" t="s">
        <v>227</v>
      </c>
      <c r="B19" s="146"/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  <c r="AA19" s="149" t="n">
        <v>0</v>
      </c>
      <c r="AB19" s="149" t="n">
        <v>0</v>
      </c>
      <c r="AC19" s="149" t="n">
        <v>0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49" t="n">
        <v>0</v>
      </c>
      <c r="AI19" s="149" t="n">
        <v>0</v>
      </c>
      <c r="AJ19" s="149" t="n">
        <v>0</v>
      </c>
      <c r="AK19" s="149" t="n">
        <v>0</v>
      </c>
      <c r="AL19" s="149" t="n">
        <v>0</v>
      </c>
      <c r="AM19" s="149" t="n">
        <v>0</v>
      </c>
      <c r="AN19" s="149" t="n">
        <v>0</v>
      </c>
      <c r="AO19" s="149" t="n">
        <v>0</v>
      </c>
      <c r="AP19" s="149" t="n">
        <v>0</v>
      </c>
      <c r="AQ19" s="149" t="n">
        <v>0</v>
      </c>
      <c r="AR19" s="149" t="n">
        <v>0</v>
      </c>
      <c r="AS19" s="149" t="n">
        <v>0</v>
      </c>
      <c r="AT19" s="149" t="n">
        <v>0</v>
      </c>
      <c r="AU19" s="149" t="n">
        <v>0</v>
      </c>
      <c r="AV19" s="149" t="n">
        <v>0</v>
      </c>
      <c r="AW19" s="149" t="n">
        <v>0</v>
      </c>
      <c r="AX19" s="149" t="n">
        <v>0</v>
      </c>
      <c r="AY19" s="149" t="n">
        <v>0</v>
      </c>
      <c r="AZ19" s="149" t="n">
        <v>0</v>
      </c>
      <c r="BA19" s="149" t="n">
        <v>0</v>
      </c>
      <c r="BB19" s="149" t="n">
        <v>0</v>
      </c>
      <c r="BC19" s="149" t="n">
        <v>0</v>
      </c>
      <c r="BD19" s="149" t="n">
        <v>0</v>
      </c>
      <c r="BE19" s="149" t="n">
        <v>0</v>
      </c>
      <c r="BF19" s="149" t="n">
        <v>0</v>
      </c>
      <c r="BG19" s="149" t="n">
        <v>0</v>
      </c>
      <c r="BH19" s="149" t="n">
        <v>0</v>
      </c>
      <c r="BI19" s="149" t="n">
        <v>0</v>
      </c>
      <c r="BJ19" s="149" t="n">
        <v>0</v>
      </c>
      <c r="BK19" s="149" t="n">
        <v>0</v>
      </c>
      <c r="BL19" s="149" t="n">
        <v>0</v>
      </c>
      <c r="BM19" s="149" t="n">
        <v>0</v>
      </c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</row>
    <row r="20" customFormat="false" ht="12.75" hidden="false" customHeight="false" outlineLevel="0" collapsed="false">
      <c r="A20" s="138"/>
      <c r="B20" s="139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</row>
    <row r="21" customFormat="false" ht="12.75" hidden="false" customHeight="false" outlineLevel="0" collapsed="false">
      <c r="A21" s="142" t="s">
        <v>228</v>
      </c>
      <c r="B21" s="150" t="s">
        <v>229</v>
      </c>
      <c r="C21" s="151" t="e">
        <f aca="false">'Cost Allocation Worksheet'!I46</f>
        <v>#DIV/0!</v>
      </c>
      <c r="D21" s="151" t="e">
        <f aca="false">'Cost Allocation Worksheet'!J46</f>
        <v>#DIV/0!</v>
      </c>
      <c r="E21" s="151" t="e">
        <f aca="false">'Cost Allocation Worksheet'!K46</f>
        <v>#DIV/0!</v>
      </c>
      <c r="F21" s="151" t="e">
        <f aca="false">'Cost Allocation Worksheet'!L46</f>
        <v>#DIV/0!</v>
      </c>
      <c r="G21" s="151" t="e">
        <f aca="false">'Cost Allocation Worksheet'!M46</f>
        <v>#DIV/0!</v>
      </c>
      <c r="H21" s="151" t="e">
        <f aca="false">'Cost Allocation Worksheet'!N46</f>
        <v>#DIV/0!</v>
      </c>
      <c r="I21" s="151" t="e">
        <f aca="false">'Cost Allocation Worksheet'!O46</f>
        <v>#DIV/0!</v>
      </c>
      <c r="J21" s="151" t="e">
        <f aca="false">'Cost Allocation Worksheet'!P46</f>
        <v>#DIV/0!</v>
      </c>
      <c r="K21" s="151" t="e">
        <f aca="false">'Cost Allocation Worksheet'!Q46</f>
        <v>#DIV/0!</v>
      </c>
      <c r="L21" s="151" t="e">
        <f aca="false">'Cost Allocation Worksheet'!R46</f>
        <v>#DIV/0!</v>
      </c>
      <c r="M21" s="151" t="e">
        <f aca="false">'Cost Allocation Worksheet'!S46</f>
        <v>#DIV/0!</v>
      </c>
      <c r="N21" s="151" t="e">
        <f aca="false">'Cost Allocation Worksheet'!T46</f>
        <v>#DIV/0!</v>
      </c>
      <c r="O21" s="151" t="e">
        <f aca="false">'Cost Allocation Worksheet'!U46</f>
        <v>#DIV/0!</v>
      </c>
      <c r="P21" s="151" t="e">
        <f aca="false">'Cost Allocation Worksheet'!V46</f>
        <v>#DIV/0!</v>
      </c>
      <c r="Q21" s="151" t="e">
        <f aca="false">'Cost Allocation Worksheet'!W46</f>
        <v>#DIV/0!</v>
      </c>
      <c r="R21" s="151" t="e">
        <f aca="false">'Cost Allocation Worksheet'!X46</f>
        <v>#DIV/0!</v>
      </c>
      <c r="S21" s="151" t="e">
        <f aca="false">'Cost Allocation Worksheet'!Y46</f>
        <v>#DIV/0!</v>
      </c>
      <c r="T21" s="151" t="e">
        <f aca="false">'Cost Allocation Worksheet'!Z46</f>
        <v>#DIV/0!</v>
      </c>
      <c r="U21" s="151" t="e">
        <f aca="false">'Cost Allocation Worksheet'!AA46</f>
        <v>#DIV/0!</v>
      </c>
      <c r="V21" s="151" t="e">
        <f aca="false">'Cost Allocation Worksheet'!AB46</f>
        <v>#DIV/0!</v>
      </c>
      <c r="W21" s="151" t="e">
        <f aca="false">'Cost Allocation Worksheet'!AC46</f>
        <v>#DIV/0!</v>
      </c>
      <c r="X21" s="151" t="e">
        <f aca="false">'Cost Allocation Worksheet'!AD46</f>
        <v>#DIV/0!</v>
      </c>
      <c r="Y21" s="151" t="e">
        <f aca="false">'Cost Allocation Worksheet'!AE46</f>
        <v>#DIV/0!</v>
      </c>
      <c r="Z21" s="151" t="e">
        <f aca="false">'Cost Allocation Worksheet'!AF46</f>
        <v>#DIV/0!</v>
      </c>
      <c r="AA21" s="151" t="e">
        <f aca="false">'Cost Allocation Worksheet'!AG46</f>
        <v>#DIV/0!</v>
      </c>
      <c r="AB21" s="151" t="e">
        <f aca="false">'Cost Allocation Worksheet'!AH46</f>
        <v>#DIV/0!</v>
      </c>
      <c r="AC21" s="151" t="e">
        <f aca="false">'Cost Allocation Worksheet'!AI46</f>
        <v>#DIV/0!</v>
      </c>
      <c r="AD21" s="151" t="e">
        <f aca="false">'Cost Allocation Worksheet'!AJ46</f>
        <v>#DIV/0!</v>
      </c>
      <c r="AE21" s="151" t="e">
        <f aca="false">'Cost Allocation Worksheet'!AK46</f>
        <v>#DIV/0!</v>
      </c>
      <c r="AF21" s="151" t="e">
        <f aca="false">'Cost Allocation Worksheet'!AL46</f>
        <v>#DIV/0!</v>
      </c>
      <c r="AG21" s="151" t="e">
        <f aca="false">'Cost Allocation Worksheet'!AM46</f>
        <v>#DIV/0!</v>
      </c>
      <c r="AH21" s="151" t="e">
        <f aca="false">'Cost Allocation Worksheet'!AN46</f>
        <v>#DIV/0!</v>
      </c>
      <c r="AI21" s="151" t="e">
        <f aca="false">'Cost Allocation Worksheet'!AO46</f>
        <v>#DIV/0!</v>
      </c>
      <c r="AJ21" s="151" t="e">
        <f aca="false">'Cost Allocation Worksheet'!AP46</f>
        <v>#DIV/0!</v>
      </c>
      <c r="AK21" s="151" t="e">
        <f aca="false">'Cost Allocation Worksheet'!AQ46</f>
        <v>#DIV/0!</v>
      </c>
      <c r="AL21" s="151" t="e">
        <f aca="false">'Cost Allocation Worksheet'!AR46</f>
        <v>#DIV/0!</v>
      </c>
      <c r="AM21" s="151" t="e">
        <f aca="false">'Cost Allocation Worksheet'!AS46</f>
        <v>#DIV/0!</v>
      </c>
      <c r="AN21" s="151" t="e">
        <f aca="false">'Cost Allocation Worksheet'!AT46</f>
        <v>#DIV/0!</v>
      </c>
      <c r="AO21" s="151" t="e">
        <f aca="false">'Cost Allocation Worksheet'!AU46</f>
        <v>#DIV/0!</v>
      </c>
      <c r="AP21" s="151" t="e">
        <f aca="false">'Cost Allocation Worksheet'!AV46</f>
        <v>#DIV/0!</v>
      </c>
      <c r="AQ21" s="151" t="e">
        <f aca="false">'Cost Allocation Worksheet'!AW46</f>
        <v>#DIV/0!</v>
      </c>
      <c r="AR21" s="151" t="e">
        <f aca="false">'Cost Allocation Worksheet'!AX46</f>
        <v>#DIV/0!</v>
      </c>
      <c r="AS21" s="151" t="e">
        <f aca="false">'Cost Allocation Worksheet'!AY46</f>
        <v>#DIV/0!</v>
      </c>
      <c r="AT21" s="151" t="e">
        <f aca="false">'Cost Allocation Worksheet'!AZ46</f>
        <v>#DIV/0!</v>
      </c>
      <c r="AU21" s="151" t="e">
        <f aca="false">'Cost Allocation Worksheet'!BA46</f>
        <v>#DIV/0!</v>
      </c>
      <c r="AV21" s="151" t="e">
        <f aca="false">'Cost Allocation Worksheet'!BB46</f>
        <v>#DIV/0!</v>
      </c>
      <c r="AW21" s="151" t="e">
        <f aca="false">'Cost Allocation Worksheet'!BC46</f>
        <v>#DIV/0!</v>
      </c>
      <c r="AX21" s="151" t="e">
        <f aca="false">'Cost Allocation Worksheet'!BD46</f>
        <v>#DIV/0!</v>
      </c>
      <c r="AY21" s="151" t="e">
        <f aca="false">'Cost Allocation Worksheet'!BE46</f>
        <v>#DIV/0!</v>
      </c>
      <c r="AZ21" s="151" t="e">
        <f aca="false">'Cost Allocation Worksheet'!BF46</f>
        <v>#DIV/0!</v>
      </c>
      <c r="BA21" s="151" t="e">
        <f aca="false">'Cost Allocation Worksheet'!BG46</f>
        <v>#DIV/0!</v>
      </c>
      <c r="BB21" s="151" t="e">
        <f aca="false">'Cost Allocation Worksheet'!BH46</f>
        <v>#DIV/0!</v>
      </c>
      <c r="BC21" s="151" t="e">
        <f aca="false">'Cost Allocation Worksheet'!BI46</f>
        <v>#DIV/0!</v>
      </c>
      <c r="BD21" s="151" t="e">
        <f aca="false">'Cost Allocation Worksheet'!BJ46</f>
        <v>#DIV/0!</v>
      </c>
      <c r="BE21" s="151" t="e">
        <f aca="false">'Cost Allocation Worksheet'!BK46</f>
        <v>#DIV/0!</v>
      </c>
      <c r="BF21" s="151" t="e">
        <f aca="false">'Cost Allocation Worksheet'!BL46</f>
        <v>#DIV/0!</v>
      </c>
      <c r="BG21" s="151" t="e">
        <f aca="false">'Cost Allocation Worksheet'!BM46</f>
        <v>#DIV/0!</v>
      </c>
      <c r="BH21" s="151" t="e">
        <f aca="false">'Cost Allocation Worksheet'!BN46</f>
        <v>#DIV/0!</v>
      </c>
      <c r="BI21" s="151" t="e">
        <f aca="false">'Cost Allocation Worksheet'!BO46</f>
        <v>#DIV/0!</v>
      </c>
      <c r="BJ21" s="151" t="e">
        <f aca="false">'Cost Allocation Worksheet'!BN46</f>
        <v>#DIV/0!</v>
      </c>
      <c r="BK21" s="151" t="e">
        <f aca="false">'Cost Allocation Worksheet'!BQ46</f>
        <v>#DIV/0!</v>
      </c>
      <c r="BL21" s="151" t="e">
        <f aca="false">'Cost Allocation Worksheet'!BP46</f>
        <v>#DIV/0!</v>
      </c>
      <c r="BM21" s="151" t="e">
        <f aca="false">'Cost Allocation Worksheet'!BS46</f>
        <v>#DIV/0!</v>
      </c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</row>
    <row r="22" customFormat="false" ht="12.75" hidden="false" customHeight="false" outlineLevel="0" collapsed="false">
      <c r="A22" s="138" t="s">
        <v>230</v>
      </c>
      <c r="B22" s="139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</row>
    <row r="23" customFormat="false" ht="12.75" hidden="false" customHeight="false" outlineLevel="0" collapsed="false">
      <c r="A23" s="138" t="s">
        <v>231</v>
      </c>
      <c r="B23" s="139" t="n">
        <f aca="false">SUM(C23:BM23)</f>
        <v>0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</row>
    <row r="24" customFormat="false" ht="12.75" hidden="false" customHeight="false" outlineLevel="0" collapsed="false">
      <c r="A24" s="138" t="s">
        <v>232</v>
      </c>
      <c r="B24" s="139" t="n">
        <f aca="false">SUM(C24:BM24)</f>
        <v>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41"/>
      <c r="BO24" s="141"/>
      <c r="BP24" s="154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</row>
    <row r="25" customFormat="false" ht="12.75" hidden="false" customHeight="false" outlineLevel="0" collapsed="false">
      <c r="A25" s="138" t="s">
        <v>233</v>
      </c>
      <c r="B25" s="139" t="n">
        <f aca="false">SUM(C25:BM25)</f>
        <v>0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</row>
    <row r="26" customFormat="false" ht="12.75" hidden="false" customHeight="false" outlineLevel="0" collapsed="false">
      <c r="A26" s="138" t="s">
        <v>234</v>
      </c>
      <c r="B26" s="139" t="n">
        <f aca="false">SUM(C26:BM26)</f>
        <v>0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</row>
    <row r="27" customFormat="false" ht="12.75" hidden="false" customHeight="false" outlineLevel="0" collapsed="false">
      <c r="A27" s="138" t="s">
        <v>235</v>
      </c>
      <c r="B27" s="139" t="n">
        <f aca="false">SUM(C27:BM27)</f>
        <v>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</row>
    <row r="28" customFormat="false" ht="12.75" hidden="false" customHeight="false" outlineLevel="0" collapsed="false">
      <c r="A28" s="138"/>
      <c r="B28" s="139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</row>
    <row r="29" customFormat="false" ht="12.75" hidden="false" customHeight="false" outlineLevel="0" collapsed="false">
      <c r="A29" s="142" t="s">
        <v>236</v>
      </c>
      <c r="B29" s="143" t="n">
        <f aca="false">SUM(C29:BM29)</f>
        <v>0</v>
      </c>
      <c r="C29" s="144" t="n">
        <f aca="false">SUM(C23:C27)</f>
        <v>0</v>
      </c>
      <c r="D29" s="144" t="n">
        <f aca="false">SUM(D23:D27)</f>
        <v>0</v>
      </c>
      <c r="E29" s="144" t="n">
        <f aca="false">SUM(E23:E27)</f>
        <v>0</v>
      </c>
      <c r="F29" s="144" t="n">
        <f aca="false">SUM(F23:F27)</f>
        <v>0</v>
      </c>
      <c r="G29" s="144" t="n">
        <f aca="false">SUM(G23:G27)</f>
        <v>0</v>
      </c>
      <c r="H29" s="144" t="n">
        <f aca="false">SUM(H23:H27)</f>
        <v>0</v>
      </c>
      <c r="I29" s="144" t="n">
        <f aca="false">SUM(I23:I27)</f>
        <v>0</v>
      </c>
      <c r="J29" s="144" t="n">
        <f aca="false">SUM(J23:J27)</f>
        <v>0</v>
      </c>
      <c r="K29" s="144" t="n">
        <f aca="false">SUM(K23:K27)</f>
        <v>0</v>
      </c>
      <c r="L29" s="144" t="n">
        <f aca="false">SUM(L23:L27)</f>
        <v>0</v>
      </c>
      <c r="M29" s="144" t="n">
        <f aca="false">SUM(M23:M27)</f>
        <v>0</v>
      </c>
      <c r="N29" s="144" t="n">
        <f aca="false">SUM(N23:N27)</f>
        <v>0</v>
      </c>
      <c r="O29" s="144" t="n">
        <f aca="false">SUM(O23:O27)</f>
        <v>0</v>
      </c>
      <c r="P29" s="144" t="n">
        <f aca="false">SUM(P23:P27)</f>
        <v>0</v>
      </c>
      <c r="Q29" s="144" t="n">
        <f aca="false">SUM(Q23:Q27)</f>
        <v>0</v>
      </c>
      <c r="R29" s="144" t="n">
        <f aca="false">SUM(R23:R27)</f>
        <v>0</v>
      </c>
      <c r="S29" s="144" t="n">
        <f aca="false">SUM(S23:S27)</f>
        <v>0</v>
      </c>
      <c r="T29" s="144" t="n">
        <f aca="false">SUM(T23:T27)</f>
        <v>0</v>
      </c>
      <c r="U29" s="144" t="n">
        <f aca="false">SUM(U23:U27)</f>
        <v>0</v>
      </c>
      <c r="V29" s="144" t="n">
        <f aca="false">SUM(V23:V27)</f>
        <v>0</v>
      </c>
      <c r="W29" s="144" t="n">
        <f aca="false">SUM(W23:W27)</f>
        <v>0</v>
      </c>
      <c r="X29" s="144" t="n">
        <f aca="false">SUM(X23:X27)</f>
        <v>0</v>
      </c>
      <c r="Y29" s="144" t="n">
        <f aca="false">SUM(Y23:Y27)</f>
        <v>0</v>
      </c>
      <c r="Z29" s="144" t="n">
        <f aca="false">SUM(Z23:Z27)</f>
        <v>0</v>
      </c>
      <c r="AA29" s="144" t="n">
        <f aca="false">SUM(AA23:AA27)</f>
        <v>0</v>
      </c>
      <c r="AB29" s="144" t="n">
        <f aca="false">SUM(AB23:AB27)</f>
        <v>0</v>
      </c>
      <c r="AC29" s="144" t="n">
        <f aca="false">SUM(AC23:AC27)</f>
        <v>0</v>
      </c>
      <c r="AD29" s="144" t="n">
        <f aca="false">SUM(AD23:AD27)</f>
        <v>0</v>
      </c>
      <c r="AE29" s="144" t="n">
        <f aca="false">SUM(AE23:AE27)</f>
        <v>0</v>
      </c>
      <c r="AF29" s="144" t="n">
        <f aca="false">SUM(AF23:AF27)</f>
        <v>0</v>
      </c>
      <c r="AG29" s="144" t="n">
        <f aca="false">SUM(AG23:AG27)</f>
        <v>0</v>
      </c>
      <c r="AH29" s="144" t="n">
        <f aca="false">SUM(AH23:AH27)</f>
        <v>0</v>
      </c>
      <c r="AI29" s="144" t="n">
        <f aca="false">SUM(AI23:AI27)</f>
        <v>0</v>
      </c>
      <c r="AJ29" s="144" t="n">
        <f aca="false">SUM(AJ23:AJ27)</f>
        <v>0</v>
      </c>
      <c r="AK29" s="144" t="n">
        <f aca="false">SUM(AK23:AK27)</f>
        <v>0</v>
      </c>
      <c r="AL29" s="144" t="n">
        <f aca="false">SUM(AL23:AL27)</f>
        <v>0</v>
      </c>
      <c r="AM29" s="144" t="n">
        <f aca="false">SUM(AM23:AM27)</f>
        <v>0</v>
      </c>
      <c r="AN29" s="144" t="n">
        <f aca="false">SUM(AN23:AN27)</f>
        <v>0</v>
      </c>
      <c r="AO29" s="144" t="n">
        <f aca="false">SUM(AO23:AO27)</f>
        <v>0</v>
      </c>
      <c r="AP29" s="144" t="n">
        <f aca="false">SUM(AP23:AP27)</f>
        <v>0</v>
      </c>
      <c r="AQ29" s="144" t="n">
        <f aca="false">SUM(AQ23:AQ27)</f>
        <v>0</v>
      </c>
      <c r="AR29" s="144" t="n">
        <f aca="false">SUM(AR23:AR27)</f>
        <v>0</v>
      </c>
      <c r="AS29" s="144" t="n">
        <f aca="false">SUM(AS23:AS27)</f>
        <v>0</v>
      </c>
      <c r="AT29" s="144" t="n">
        <f aca="false">SUM(AT23:AT27)</f>
        <v>0</v>
      </c>
      <c r="AU29" s="144" t="n">
        <f aca="false">SUM(AU23:AU27)</f>
        <v>0</v>
      </c>
      <c r="AV29" s="144" t="n">
        <f aca="false">SUM(AV23:AV27)</f>
        <v>0</v>
      </c>
      <c r="AW29" s="144" t="n">
        <f aca="false">SUM(AW23:AW27)</f>
        <v>0</v>
      </c>
      <c r="AX29" s="144" t="n">
        <f aca="false">SUM(AX23:AX27)</f>
        <v>0</v>
      </c>
      <c r="AY29" s="144" t="n">
        <f aca="false">SUM(AY23:AY27)</f>
        <v>0</v>
      </c>
      <c r="AZ29" s="144" t="n">
        <f aca="false">SUM(AZ23:AZ27)</f>
        <v>0</v>
      </c>
      <c r="BA29" s="144" t="n">
        <f aca="false">SUM(BA23:BA27)</f>
        <v>0</v>
      </c>
      <c r="BB29" s="144" t="n">
        <f aca="false">SUM(BB23:BB27)</f>
        <v>0</v>
      </c>
      <c r="BC29" s="144" t="n">
        <f aca="false">SUM(BC23:BC27)</f>
        <v>0</v>
      </c>
      <c r="BD29" s="144" t="n">
        <f aca="false">SUM(BD23:BD27)</f>
        <v>0</v>
      </c>
      <c r="BE29" s="144" t="n">
        <f aca="false">SUM(BE23:BE27)</f>
        <v>0</v>
      </c>
      <c r="BF29" s="144" t="n">
        <f aca="false">SUM(BF23:BF27)</f>
        <v>0</v>
      </c>
      <c r="BG29" s="144" t="n">
        <f aca="false">SUM(BG23:BG27)</f>
        <v>0</v>
      </c>
      <c r="BH29" s="144" t="n">
        <f aca="false">SUM(BH23:BH27)</f>
        <v>0</v>
      </c>
      <c r="BI29" s="144" t="n">
        <f aca="false">SUM(BI23:BI27)</f>
        <v>0</v>
      </c>
      <c r="BJ29" s="144" t="n">
        <f aca="false">SUM(BJ23:BJ27)</f>
        <v>0</v>
      </c>
      <c r="BK29" s="144" t="n">
        <f aca="false">SUM(BK23:BK27)</f>
        <v>0</v>
      </c>
      <c r="BL29" s="144" t="n">
        <f aca="false">SUM(BL23:BL27)</f>
        <v>0</v>
      </c>
      <c r="BM29" s="144" t="n">
        <f aca="false">SUM(BM23:BM27)</f>
        <v>0</v>
      </c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</row>
    <row r="30" customFormat="false" ht="12.75" hidden="false" customHeight="false" outlineLevel="0" collapsed="false">
      <c r="A30" s="138" t="s">
        <v>237</v>
      </c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1"/>
      <c r="BO30" s="155" t="s">
        <v>238</v>
      </c>
      <c r="BP30" s="141"/>
      <c r="BQ30" s="155" t="s">
        <v>239</v>
      </c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</row>
    <row r="31" customFormat="false" ht="12.75" hidden="false" customHeight="false" outlineLevel="0" collapsed="false">
      <c r="A31" s="138" t="s">
        <v>240</v>
      </c>
      <c r="B31" s="139" t="n">
        <f aca="false">SUM(C31:BM31)</f>
        <v>0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1"/>
      <c r="BO31" s="141" t="n">
        <v>0</v>
      </c>
      <c r="BP31" s="141"/>
      <c r="BQ31" s="141" t="n">
        <f aca="false">+BO31-B31</f>
        <v>0</v>
      </c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</row>
    <row r="32" customFormat="false" ht="12.75" hidden="false" customHeight="false" outlineLevel="0" collapsed="false">
      <c r="A32" s="138" t="s">
        <v>241</v>
      </c>
      <c r="B32" s="139" t="n">
        <f aca="false">SUM(C32:BM32)</f>
        <v>0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1"/>
      <c r="BO32" s="141" t="n">
        <v>0</v>
      </c>
      <c r="BP32" s="141"/>
      <c r="BQ32" s="141" t="n">
        <f aca="false">+BO32-B32</f>
        <v>0</v>
      </c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</row>
    <row r="33" customFormat="false" ht="12.75" hidden="false" customHeight="false" outlineLevel="0" collapsed="false">
      <c r="A33" s="138" t="s">
        <v>242</v>
      </c>
      <c r="B33" s="139" t="n">
        <f aca="false">SUM(C33:BM33)</f>
        <v>0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1"/>
      <c r="BO33" s="141" t="n">
        <v>0</v>
      </c>
      <c r="BP33" s="141"/>
      <c r="BQ33" s="141" t="n">
        <f aca="false">+BO33-B33</f>
        <v>0</v>
      </c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</row>
    <row r="34" customFormat="false" ht="12.75" hidden="false" customHeight="false" outlineLevel="0" collapsed="false">
      <c r="A34" s="138"/>
      <c r="B34" s="139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</row>
    <row r="35" customFormat="false" ht="12.75" hidden="false" customHeight="false" outlineLevel="0" collapsed="false">
      <c r="A35" s="156" t="s">
        <v>243</v>
      </c>
      <c r="B35" s="143" t="n">
        <f aca="false">SUM(C35:BM35)</f>
        <v>0</v>
      </c>
      <c r="C35" s="144" t="n">
        <f aca="false">C31+C32+C33</f>
        <v>0</v>
      </c>
      <c r="D35" s="144" t="n">
        <f aca="false">D31+D32+D33</f>
        <v>0</v>
      </c>
      <c r="E35" s="144" t="n">
        <f aca="false">E31+E32+E33</f>
        <v>0</v>
      </c>
      <c r="F35" s="144" t="n">
        <f aca="false">F31+F32+F33</f>
        <v>0</v>
      </c>
      <c r="G35" s="144" t="n">
        <f aca="false">G31+G32+G33</f>
        <v>0</v>
      </c>
      <c r="H35" s="144" t="n">
        <f aca="false">H31+H32+H33</f>
        <v>0</v>
      </c>
      <c r="I35" s="144" t="n">
        <f aca="false">I31+I32+I33</f>
        <v>0</v>
      </c>
      <c r="J35" s="144" t="n">
        <f aca="false">J31+J32+J33</f>
        <v>0</v>
      </c>
      <c r="K35" s="144" t="n">
        <f aca="false">K31+K32+K33</f>
        <v>0</v>
      </c>
      <c r="L35" s="144" t="n">
        <f aca="false">L31+L32+L33</f>
        <v>0</v>
      </c>
      <c r="M35" s="144" t="n">
        <f aca="false">M31+M32+M33</f>
        <v>0</v>
      </c>
      <c r="N35" s="144" t="n">
        <f aca="false">N31+N32+N33</f>
        <v>0</v>
      </c>
      <c r="O35" s="144" t="n">
        <f aca="false">O31+O32+O33</f>
        <v>0</v>
      </c>
      <c r="P35" s="144" t="n">
        <f aca="false">P31+P32+P33</f>
        <v>0</v>
      </c>
      <c r="Q35" s="144" t="n">
        <f aca="false">Q31+Q32+Q33</f>
        <v>0</v>
      </c>
      <c r="R35" s="144" t="n">
        <f aca="false">R31+R32+R33</f>
        <v>0</v>
      </c>
      <c r="S35" s="144" t="n">
        <f aca="false">S31+S32+S33</f>
        <v>0</v>
      </c>
      <c r="T35" s="144" t="n">
        <f aca="false">T31+T32+T33</f>
        <v>0</v>
      </c>
      <c r="U35" s="144" t="n">
        <f aca="false">U31+U32+U33</f>
        <v>0</v>
      </c>
      <c r="V35" s="144" t="n">
        <f aca="false">V31+V32+V33</f>
        <v>0</v>
      </c>
      <c r="W35" s="144" t="n">
        <f aca="false">W31+W32+W33</f>
        <v>0</v>
      </c>
      <c r="X35" s="144" t="n">
        <f aca="false">X31+X32+X33</f>
        <v>0</v>
      </c>
      <c r="Y35" s="144" t="n">
        <f aca="false">Y31+Y32+Y33</f>
        <v>0</v>
      </c>
      <c r="Z35" s="144" t="n">
        <f aca="false">Z31+Z32+Z33</f>
        <v>0</v>
      </c>
      <c r="AA35" s="144" t="n">
        <f aca="false">AA31+AA32+AA33</f>
        <v>0</v>
      </c>
      <c r="AB35" s="144" t="n">
        <f aca="false">AB31+AB32+AB33</f>
        <v>0</v>
      </c>
      <c r="AC35" s="144" t="n">
        <f aca="false">AC31+AC32+AC33</f>
        <v>0</v>
      </c>
      <c r="AD35" s="144" t="n">
        <f aca="false">AD31+AD32+AD33</f>
        <v>0</v>
      </c>
      <c r="AE35" s="144" t="n">
        <f aca="false">AE31+AE32+AE33</f>
        <v>0</v>
      </c>
      <c r="AF35" s="144" t="n">
        <f aca="false">AF31+AF32+AF33</f>
        <v>0</v>
      </c>
      <c r="AG35" s="144" t="n">
        <f aca="false">AG31+AG32+AG33</f>
        <v>0</v>
      </c>
      <c r="AH35" s="144" t="n">
        <f aca="false">AH31+AH32+AH33</f>
        <v>0</v>
      </c>
      <c r="AI35" s="144" t="n">
        <f aca="false">AI31+AI32+AI33</f>
        <v>0</v>
      </c>
      <c r="AJ35" s="144" t="n">
        <f aca="false">AJ31+AJ32+AJ33</f>
        <v>0</v>
      </c>
      <c r="AK35" s="144" t="n">
        <f aca="false">AK31+AK32+AK33</f>
        <v>0</v>
      </c>
      <c r="AL35" s="144" t="n">
        <f aca="false">AL31+AL32+AL33</f>
        <v>0</v>
      </c>
      <c r="AM35" s="144" t="n">
        <f aca="false">AM31+AM32+AM33</f>
        <v>0</v>
      </c>
      <c r="AN35" s="144" t="n">
        <f aca="false">AN31+AN32+AN33</f>
        <v>0</v>
      </c>
      <c r="AO35" s="144" t="n">
        <f aca="false">AO31+AO32+AO33</f>
        <v>0</v>
      </c>
      <c r="AP35" s="144" t="n">
        <f aca="false">AP31+AP32+AP33</f>
        <v>0</v>
      </c>
      <c r="AQ35" s="144" t="n">
        <f aca="false">AQ31+AQ32+AQ33</f>
        <v>0</v>
      </c>
      <c r="AR35" s="144" t="n">
        <f aca="false">AR31+AR32+AR33</f>
        <v>0</v>
      </c>
      <c r="AS35" s="144" t="n">
        <f aca="false">AS31+AS32+AS33</f>
        <v>0</v>
      </c>
      <c r="AT35" s="144" t="n">
        <f aca="false">AT31+AT32+AT33</f>
        <v>0</v>
      </c>
      <c r="AU35" s="144" t="n">
        <f aca="false">AU31+AU32+AU33</f>
        <v>0</v>
      </c>
      <c r="AV35" s="144" t="n">
        <f aca="false">AV31+AV32+AV33</f>
        <v>0</v>
      </c>
      <c r="AW35" s="144" t="n">
        <f aca="false">AW31+AW32+AW33</f>
        <v>0</v>
      </c>
      <c r="AX35" s="144" t="n">
        <f aca="false">AX31+AX32+AX33</f>
        <v>0</v>
      </c>
      <c r="AY35" s="144" t="n">
        <f aca="false">AY31+AY32+AY33</f>
        <v>0</v>
      </c>
      <c r="AZ35" s="144" t="n">
        <f aca="false">AZ31+AZ32+AZ33</f>
        <v>0</v>
      </c>
      <c r="BA35" s="144" t="n">
        <f aca="false">BA31+BA32+BA33</f>
        <v>0</v>
      </c>
      <c r="BB35" s="144" t="n">
        <f aca="false">BB31+BB32+BB33</f>
        <v>0</v>
      </c>
      <c r="BC35" s="144" t="n">
        <f aca="false">BC31+BC32+BC33</f>
        <v>0</v>
      </c>
      <c r="BD35" s="144" t="n">
        <f aca="false">BD31+BD32+BD33</f>
        <v>0</v>
      </c>
      <c r="BE35" s="144" t="n">
        <f aca="false">BE31+BE32+BE33</f>
        <v>0</v>
      </c>
      <c r="BF35" s="144" t="n">
        <f aca="false">BF31+BF32+BF33</f>
        <v>0</v>
      </c>
      <c r="BG35" s="144" t="n">
        <f aca="false">BG31+BG32+BG33</f>
        <v>0</v>
      </c>
      <c r="BH35" s="144" t="n">
        <f aca="false">BH31+BH32+BH33</f>
        <v>0</v>
      </c>
      <c r="BI35" s="144" t="n">
        <f aca="false">BI31+BI32+BI33</f>
        <v>0</v>
      </c>
      <c r="BJ35" s="144" t="n">
        <f aca="false">BJ31+BJ32+BJ33</f>
        <v>0</v>
      </c>
      <c r="BK35" s="144" t="n">
        <f aca="false">BK31+BK32+BK33</f>
        <v>0</v>
      </c>
      <c r="BL35" s="144" t="n">
        <f aca="false">BL31+BL32+BL33</f>
        <v>0</v>
      </c>
      <c r="BM35" s="144" t="n">
        <f aca="false">BM31+BM32+BM33</f>
        <v>0</v>
      </c>
      <c r="BN35" s="141"/>
      <c r="BO35" s="157" t="n">
        <f aca="false">SUM(BO31:BO33)</f>
        <v>0</v>
      </c>
      <c r="BP35" s="141"/>
      <c r="BQ35" s="157" t="n">
        <f aca="false">SUM(BQ31:BQ33)</f>
        <v>0</v>
      </c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</row>
    <row r="36" customFormat="false" ht="12.75" hidden="false" customHeight="false" outlineLevel="0" collapsed="false">
      <c r="A36" s="138"/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</row>
    <row r="37" customFormat="false" ht="12.75" hidden="false" customHeight="false" outlineLevel="0" collapsed="false">
      <c r="A37" s="138" t="s">
        <v>244</v>
      </c>
      <c r="B37" s="158" t="s">
        <v>229</v>
      </c>
      <c r="C37" s="145" t="e">
        <f aca="false">C35/C18</f>
        <v>#DIV/0!</v>
      </c>
      <c r="D37" s="145" t="e">
        <f aca="false">D35/D18</f>
        <v>#DIV/0!</v>
      </c>
      <c r="E37" s="145" t="e">
        <f aca="false">E35/E18</f>
        <v>#DIV/0!</v>
      </c>
      <c r="F37" s="145" t="e">
        <f aca="false">F35/F18</f>
        <v>#DIV/0!</v>
      </c>
      <c r="G37" s="145" t="e">
        <f aca="false">G35/G18</f>
        <v>#DIV/0!</v>
      </c>
      <c r="H37" s="145" t="e">
        <f aca="false">H35/H18</f>
        <v>#DIV/0!</v>
      </c>
      <c r="I37" s="145" t="e">
        <f aca="false">I35/I18</f>
        <v>#DIV/0!</v>
      </c>
      <c r="J37" s="145" t="e">
        <f aca="false">J35/J18</f>
        <v>#DIV/0!</v>
      </c>
      <c r="K37" s="145" t="e">
        <f aca="false">K35/K18</f>
        <v>#DIV/0!</v>
      </c>
      <c r="L37" s="145" t="e">
        <f aca="false">L35/L18</f>
        <v>#DIV/0!</v>
      </c>
      <c r="M37" s="145" t="n">
        <f aca="false">M35/M18</f>
        <v>0</v>
      </c>
      <c r="N37" s="145" t="n">
        <f aca="false">N35/N18</f>
        <v>0</v>
      </c>
      <c r="O37" s="145" t="n">
        <f aca="false">O35/O18</f>
        <v>0</v>
      </c>
      <c r="P37" s="145" t="n">
        <f aca="false">P35/P18</f>
        <v>0</v>
      </c>
      <c r="Q37" s="145" t="n">
        <f aca="false">Q35/Q18</f>
        <v>0</v>
      </c>
      <c r="R37" s="145" t="n">
        <f aca="false">R35/R18</f>
        <v>0</v>
      </c>
      <c r="S37" s="145" t="n">
        <f aca="false">S35/S18</f>
        <v>0</v>
      </c>
      <c r="T37" s="145" t="n">
        <f aca="false">T35/T18</f>
        <v>0</v>
      </c>
      <c r="U37" s="145" t="n">
        <f aca="false">U35/U18</f>
        <v>0</v>
      </c>
      <c r="V37" s="145" t="n">
        <f aca="false">V35/V18</f>
        <v>0</v>
      </c>
      <c r="W37" s="145" t="n">
        <f aca="false">W35/W18</f>
        <v>0</v>
      </c>
      <c r="X37" s="145" t="n">
        <f aca="false">X35/X18</f>
        <v>0</v>
      </c>
      <c r="Y37" s="145" t="n">
        <f aca="false">Y35/Y18</f>
        <v>0</v>
      </c>
      <c r="Z37" s="145" t="n">
        <f aca="false">Z35/Z18</f>
        <v>0</v>
      </c>
      <c r="AA37" s="145" t="n">
        <f aca="false">AA35/AA18</f>
        <v>0</v>
      </c>
      <c r="AB37" s="145" t="n">
        <f aca="false">AB35/AB18</f>
        <v>0</v>
      </c>
      <c r="AC37" s="145" t="n">
        <f aca="false">AC35/AC18</f>
        <v>0</v>
      </c>
      <c r="AD37" s="145" t="n">
        <f aca="false">AD35/AD18</f>
        <v>0</v>
      </c>
      <c r="AE37" s="145" t="n">
        <f aca="false">AE35/AE18</f>
        <v>0</v>
      </c>
      <c r="AF37" s="145" t="n">
        <f aca="false">AF35/AF18</f>
        <v>0</v>
      </c>
      <c r="AG37" s="145" t="n">
        <f aca="false">AG35/AG18</f>
        <v>0</v>
      </c>
      <c r="AH37" s="145" t="n">
        <f aca="false">AH35/AH18</f>
        <v>0</v>
      </c>
      <c r="AI37" s="145" t="n">
        <f aca="false">AI35/AI18</f>
        <v>0</v>
      </c>
      <c r="AJ37" s="145" t="n">
        <f aca="false">AJ35/AJ18</f>
        <v>0</v>
      </c>
      <c r="AK37" s="145" t="n">
        <f aca="false">AK35/AK18</f>
        <v>0</v>
      </c>
      <c r="AL37" s="145" t="n">
        <f aca="false">AL35/AL18</f>
        <v>0</v>
      </c>
      <c r="AM37" s="145" t="n">
        <f aca="false">AM35/AM18</f>
        <v>0</v>
      </c>
      <c r="AN37" s="145" t="n">
        <f aca="false">AN35/AN18</f>
        <v>0</v>
      </c>
      <c r="AO37" s="145" t="n">
        <f aca="false">AO35/AO18</f>
        <v>0</v>
      </c>
      <c r="AP37" s="145" t="n">
        <f aca="false">AP35/AP18</f>
        <v>0</v>
      </c>
      <c r="AQ37" s="145" t="n">
        <f aca="false">AQ35/AQ18</f>
        <v>0</v>
      </c>
      <c r="AR37" s="145" t="n">
        <f aca="false">AR35/AR18</f>
        <v>0</v>
      </c>
      <c r="AS37" s="145" t="n">
        <f aca="false">AS35/AS18</f>
        <v>0</v>
      </c>
      <c r="AT37" s="145" t="n">
        <f aca="false">AT35/AT18</f>
        <v>0</v>
      </c>
      <c r="AU37" s="145" t="n">
        <f aca="false">AU35/AU18</f>
        <v>0</v>
      </c>
      <c r="AV37" s="145" t="n">
        <f aca="false">AV35/AV18</f>
        <v>0</v>
      </c>
      <c r="AW37" s="145" t="n">
        <f aca="false">AW35/AW18</f>
        <v>0</v>
      </c>
      <c r="AX37" s="145" t="n">
        <f aca="false">AX35/AX18</f>
        <v>0</v>
      </c>
      <c r="AY37" s="145" t="n">
        <f aca="false">AY35/AY18</f>
        <v>0</v>
      </c>
      <c r="AZ37" s="145" t="n">
        <f aca="false">AZ35/AZ18</f>
        <v>0</v>
      </c>
      <c r="BA37" s="145" t="n">
        <f aca="false">BA35/BA18</f>
        <v>0</v>
      </c>
      <c r="BB37" s="145" t="n">
        <f aca="false">BB35/BB18</f>
        <v>0</v>
      </c>
      <c r="BC37" s="145" t="n">
        <f aca="false">BC35/BC18</f>
        <v>0</v>
      </c>
      <c r="BD37" s="145" t="n">
        <f aca="false">BD35/BD18</f>
        <v>0</v>
      </c>
      <c r="BE37" s="145" t="n">
        <f aca="false">BE35/BE18</f>
        <v>0</v>
      </c>
      <c r="BF37" s="145" t="n">
        <f aca="false">BF35/BF18</f>
        <v>0</v>
      </c>
      <c r="BG37" s="145" t="n">
        <f aca="false">BG35/BG18</f>
        <v>0</v>
      </c>
      <c r="BH37" s="145" t="n">
        <f aca="false">BH35/BH18</f>
        <v>0</v>
      </c>
      <c r="BI37" s="145" t="n">
        <f aca="false">BI35/BI18</f>
        <v>0</v>
      </c>
      <c r="BJ37" s="145" t="n">
        <f aca="false">BJ35/BJ18</f>
        <v>0</v>
      </c>
      <c r="BK37" s="145" t="n">
        <f aca="false">BK35/BK18</f>
        <v>0</v>
      </c>
      <c r="BL37" s="145" t="e">
        <f aca="false">BL35/BL18</f>
        <v>#DIV/0!</v>
      </c>
      <c r="BM37" s="145" t="e">
        <f aca="false">BM35/BM18</f>
        <v>#DIV/0!</v>
      </c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</row>
    <row r="38" customFormat="false" ht="12.75" hidden="false" customHeight="false" outlineLevel="0" collapsed="false">
      <c r="A38" s="138"/>
      <c r="B38" s="158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</row>
    <row r="39" customFormat="false" ht="12.75" hidden="false" customHeight="false" outlineLevel="0" collapsed="false">
      <c r="A39" s="142" t="s">
        <v>245</v>
      </c>
      <c r="B39" s="143" t="n">
        <f aca="false">SUM(C39:BM39)</f>
        <v>0</v>
      </c>
      <c r="C39" s="144" t="n">
        <f aca="false">C35+C29</f>
        <v>0</v>
      </c>
      <c r="D39" s="144" t="n">
        <f aca="false">D35+D29</f>
        <v>0</v>
      </c>
      <c r="E39" s="144" t="n">
        <f aca="false">E35+E29</f>
        <v>0</v>
      </c>
      <c r="F39" s="144" t="n">
        <f aca="false">F35+F29</f>
        <v>0</v>
      </c>
      <c r="G39" s="144" t="n">
        <f aca="false">G35+G29</f>
        <v>0</v>
      </c>
      <c r="H39" s="144" t="n">
        <f aca="false">H35+H29</f>
        <v>0</v>
      </c>
      <c r="I39" s="144" t="n">
        <f aca="false">I35+I29</f>
        <v>0</v>
      </c>
      <c r="J39" s="144" t="n">
        <f aca="false">J35+J29</f>
        <v>0</v>
      </c>
      <c r="K39" s="144" t="n">
        <f aca="false">K35+K29</f>
        <v>0</v>
      </c>
      <c r="L39" s="144" t="n">
        <f aca="false">L35+L29</f>
        <v>0</v>
      </c>
      <c r="M39" s="144" t="n">
        <f aca="false">M35+M29</f>
        <v>0</v>
      </c>
      <c r="N39" s="144" t="n">
        <f aca="false">N35+N29</f>
        <v>0</v>
      </c>
      <c r="O39" s="144" t="n">
        <f aca="false">O35+O29</f>
        <v>0</v>
      </c>
      <c r="P39" s="144" t="n">
        <f aca="false">P35+P29</f>
        <v>0</v>
      </c>
      <c r="Q39" s="144" t="n">
        <f aca="false">Q35+Q29</f>
        <v>0</v>
      </c>
      <c r="R39" s="144" t="n">
        <f aca="false">R35+R29</f>
        <v>0</v>
      </c>
      <c r="S39" s="144" t="n">
        <f aca="false">S35+S29</f>
        <v>0</v>
      </c>
      <c r="T39" s="144" t="n">
        <f aca="false">T35+T29</f>
        <v>0</v>
      </c>
      <c r="U39" s="144" t="n">
        <f aca="false">U35+U29</f>
        <v>0</v>
      </c>
      <c r="V39" s="144" t="n">
        <f aca="false">V35+V29</f>
        <v>0</v>
      </c>
      <c r="W39" s="144" t="n">
        <f aca="false">W35+W29</f>
        <v>0</v>
      </c>
      <c r="X39" s="144" t="n">
        <f aca="false">X35+X29</f>
        <v>0</v>
      </c>
      <c r="Y39" s="144" t="n">
        <f aca="false">Y35+Y29</f>
        <v>0</v>
      </c>
      <c r="Z39" s="144" t="n">
        <f aca="false">Z35+Z29</f>
        <v>0</v>
      </c>
      <c r="AA39" s="144" t="n">
        <f aca="false">AA35+AA29</f>
        <v>0</v>
      </c>
      <c r="AB39" s="144" t="n">
        <f aca="false">AB35+AB29</f>
        <v>0</v>
      </c>
      <c r="AC39" s="144" t="n">
        <f aca="false">AC35+AC29</f>
        <v>0</v>
      </c>
      <c r="AD39" s="144" t="n">
        <f aca="false">AD35+AD29</f>
        <v>0</v>
      </c>
      <c r="AE39" s="144" t="n">
        <f aca="false">AE35+AE29</f>
        <v>0</v>
      </c>
      <c r="AF39" s="144" t="n">
        <f aca="false">AF35+AF29</f>
        <v>0</v>
      </c>
      <c r="AG39" s="144" t="n">
        <f aca="false">AG35+AG29</f>
        <v>0</v>
      </c>
      <c r="AH39" s="144" t="n">
        <f aca="false">AH35+AH29</f>
        <v>0</v>
      </c>
      <c r="AI39" s="144" t="n">
        <f aca="false">AI35+AI29</f>
        <v>0</v>
      </c>
      <c r="AJ39" s="144" t="n">
        <f aca="false">AJ35+AJ29</f>
        <v>0</v>
      </c>
      <c r="AK39" s="144" t="n">
        <f aca="false">AK35+AK29</f>
        <v>0</v>
      </c>
      <c r="AL39" s="144" t="n">
        <f aca="false">AL35+AL29</f>
        <v>0</v>
      </c>
      <c r="AM39" s="144" t="n">
        <f aca="false">AM35+AM29</f>
        <v>0</v>
      </c>
      <c r="AN39" s="144" t="n">
        <f aca="false">AN35+AN29</f>
        <v>0</v>
      </c>
      <c r="AO39" s="144" t="n">
        <f aca="false">AO35+AO29</f>
        <v>0</v>
      </c>
      <c r="AP39" s="144" t="n">
        <f aca="false">AP35+AP29</f>
        <v>0</v>
      </c>
      <c r="AQ39" s="144" t="n">
        <f aca="false">AQ35+AQ29</f>
        <v>0</v>
      </c>
      <c r="AR39" s="144" t="n">
        <f aca="false">AR35+AR29</f>
        <v>0</v>
      </c>
      <c r="AS39" s="144" t="n">
        <f aca="false">AS35+AS29</f>
        <v>0</v>
      </c>
      <c r="AT39" s="144" t="n">
        <f aca="false">AT35+AT29</f>
        <v>0</v>
      </c>
      <c r="AU39" s="144" t="n">
        <f aca="false">AU35+AU29</f>
        <v>0</v>
      </c>
      <c r="AV39" s="144" t="n">
        <f aca="false">AV35+AV29</f>
        <v>0</v>
      </c>
      <c r="AW39" s="144" t="n">
        <f aca="false">AW35+AW29</f>
        <v>0</v>
      </c>
      <c r="AX39" s="144" t="n">
        <f aca="false">AX35+AX29</f>
        <v>0</v>
      </c>
      <c r="AY39" s="144" t="n">
        <f aca="false">AY35+AY29</f>
        <v>0</v>
      </c>
      <c r="AZ39" s="144" t="n">
        <f aca="false">AZ35+AZ29</f>
        <v>0</v>
      </c>
      <c r="BA39" s="144" t="n">
        <f aca="false">BA35+BA29</f>
        <v>0</v>
      </c>
      <c r="BB39" s="144" t="n">
        <f aca="false">BB35+BB29</f>
        <v>0</v>
      </c>
      <c r="BC39" s="144" t="n">
        <f aca="false">BC35+BC29</f>
        <v>0</v>
      </c>
      <c r="BD39" s="144" t="n">
        <f aca="false">BD35+BD29</f>
        <v>0</v>
      </c>
      <c r="BE39" s="144" t="n">
        <f aca="false">BE35+BE29</f>
        <v>0</v>
      </c>
      <c r="BF39" s="144" t="n">
        <f aca="false">BF35+BF29</f>
        <v>0</v>
      </c>
      <c r="BG39" s="144" t="n">
        <f aca="false">BG35+BG29</f>
        <v>0</v>
      </c>
      <c r="BH39" s="144" t="n">
        <f aca="false">BH35+BH29</f>
        <v>0</v>
      </c>
      <c r="BI39" s="144" t="n">
        <f aca="false">BI35+BI29</f>
        <v>0</v>
      </c>
      <c r="BJ39" s="144" t="n">
        <f aca="false">BJ35+BJ29</f>
        <v>0</v>
      </c>
      <c r="BK39" s="144" t="n">
        <f aca="false">BK35+BK29</f>
        <v>0</v>
      </c>
      <c r="BL39" s="144" t="n">
        <f aca="false">BL35+BL29</f>
        <v>0</v>
      </c>
      <c r="BM39" s="144" t="n">
        <f aca="false">BM35+BM29</f>
        <v>0</v>
      </c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</row>
    <row r="40" customFormat="false" ht="12.75" hidden="false" customHeight="false" outlineLevel="0" collapsed="false">
      <c r="A40" s="138"/>
      <c r="B40" s="139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</row>
    <row r="41" customFormat="false" ht="12.75" hidden="false" customHeight="false" outlineLevel="0" collapsed="false">
      <c r="A41" s="138" t="s">
        <v>246</v>
      </c>
      <c r="B41" s="146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</row>
    <row r="42" customFormat="false" ht="13.5" hidden="false" customHeight="false" outlineLevel="0" collapsed="false">
      <c r="A42" s="160"/>
      <c r="B42" s="161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</row>
    <row r="43" customFormat="fals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</row>
    <row r="45" customFormat="false" ht="12.75" hidden="false" customHeight="false" outlineLevel="0" collapsed="false">
      <c r="A45" s="162" t="s">
        <v>247</v>
      </c>
      <c r="C45" s="163" t="n">
        <f aca="false">+C17-'Cost Allocation Worksheet'!I44</f>
        <v>0</v>
      </c>
      <c r="D45" s="163" t="n">
        <f aca="false">+D17-'Cost Allocation Worksheet'!J44</f>
        <v>0</v>
      </c>
      <c r="E45" s="163" t="n">
        <f aca="false">+E17-'Cost Allocation Worksheet'!K44</f>
        <v>0</v>
      </c>
      <c r="F45" s="163" t="n">
        <f aca="false">+F17-'Cost Allocation Worksheet'!L44</f>
        <v>0</v>
      </c>
      <c r="G45" s="163" t="n">
        <f aca="false">+G17-'Cost Allocation Worksheet'!M44</f>
        <v>0</v>
      </c>
      <c r="H45" s="163" t="n">
        <f aca="false">+H17-'Cost Allocation Worksheet'!N44</f>
        <v>0</v>
      </c>
      <c r="I45" s="163" t="n">
        <f aca="false">+I17-'Cost Allocation Worksheet'!O44</f>
        <v>0</v>
      </c>
      <c r="J45" s="163" t="n">
        <f aca="false">+J17-'Cost Allocation Worksheet'!P44</f>
        <v>0</v>
      </c>
      <c r="K45" s="163" t="n">
        <f aca="false">+K17-'Cost Allocation Worksheet'!Q44</f>
        <v>0</v>
      </c>
      <c r="L45" s="163" t="n">
        <f aca="false">+L17-'Cost Allocation Worksheet'!R44</f>
        <v>0</v>
      </c>
      <c r="M45" s="163" t="n">
        <f aca="false">+M17-'Cost Allocation Worksheet'!S44</f>
        <v>0</v>
      </c>
      <c r="N45" s="163" t="n">
        <f aca="false">+N17-'Cost Allocation Worksheet'!T44</f>
        <v>0</v>
      </c>
      <c r="O45" s="163" t="n">
        <f aca="false">+O17-'Cost Allocation Worksheet'!U44</f>
        <v>0</v>
      </c>
      <c r="P45" s="163" t="n">
        <f aca="false">+P17-'Cost Allocation Worksheet'!V44</f>
        <v>0</v>
      </c>
      <c r="Q45" s="163" t="n">
        <f aca="false">+Q17-'Cost Allocation Worksheet'!W44</f>
        <v>0</v>
      </c>
      <c r="R45" s="163" t="n">
        <f aca="false">+R17-'Cost Allocation Worksheet'!X44</f>
        <v>0</v>
      </c>
      <c r="S45" s="163" t="n">
        <f aca="false">+S17-'Cost Allocation Worksheet'!Y44</f>
        <v>0</v>
      </c>
      <c r="T45" s="163" t="n">
        <f aca="false">+T17-'Cost Allocation Worksheet'!Z44</f>
        <v>0</v>
      </c>
      <c r="U45" s="163" t="n">
        <f aca="false">+U17-'Cost Allocation Worksheet'!AA44</f>
        <v>0</v>
      </c>
      <c r="V45" s="163" t="n">
        <f aca="false">+V17-'Cost Allocation Worksheet'!AB44</f>
        <v>0</v>
      </c>
      <c r="W45" s="163" t="n">
        <f aca="false">+W17-'Cost Allocation Worksheet'!AC44</f>
        <v>0</v>
      </c>
      <c r="X45" s="163" t="n">
        <f aca="false">+X17-'Cost Allocation Worksheet'!AD44</f>
        <v>0</v>
      </c>
      <c r="Y45" s="163" t="n">
        <f aca="false">+Y17-'Cost Allocation Worksheet'!AE44</f>
        <v>0</v>
      </c>
      <c r="Z45" s="163" t="n">
        <f aca="false">+Z17-'Cost Allocation Worksheet'!AF44</f>
        <v>0</v>
      </c>
      <c r="AA45" s="163" t="n">
        <f aca="false">+AA17-'Cost Allocation Worksheet'!AG44</f>
        <v>0</v>
      </c>
      <c r="AB45" s="163" t="n">
        <f aca="false">+AB17-'Cost Allocation Worksheet'!AH44</f>
        <v>0</v>
      </c>
      <c r="AC45" s="163" t="n">
        <f aca="false">+AC17-'Cost Allocation Worksheet'!AI44</f>
        <v>0</v>
      </c>
      <c r="AD45" s="163" t="n">
        <f aca="false">+AD17-'Cost Allocation Worksheet'!AJ44</f>
        <v>0</v>
      </c>
      <c r="AE45" s="163" t="n">
        <f aca="false">+AE17-'Cost Allocation Worksheet'!AK44</f>
        <v>0</v>
      </c>
      <c r="AF45" s="163" t="n">
        <f aca="false">+AF17-'Cost Allocation Worksheet'!AL44</f>
        <v>0</v>
      </c>
      <c r="AG45" s="163" t="n">
        <f aca="false">+AG17-'Cost Allocation Worksheet'!AM44</f>
        <v>0</v>
      </c>
      <c r="AH45" s="163" t="n">
        <f aca="false">+AH17-'Cost Allocation Worksheet'!AN44</f>
        <v>0</v>
      </c>
      <c r="AI45" s="163" t="n">
        <f aca="false">+AI17-'Cost Allocation Worksheet'!AO44</f>
        <v>0</v>
      </c>
      <c r="AJ45" s="163" t="n">
        <f aca="false">+AJ17-'Cost Allocation Worksheet'!AP44</f>
        <v>0</v>
      </c>
      <c r="AK45" s="163" t="n">
        <f aca="false">+AK17-'Cost Allocation Worksheet'!AQ44</f>
        <v>0</v>
      </c>
      <c r="AL45" s="163" t="n">
        <f aca="false">+AL17-'Cost Allocation Worksheet'!AR44</f>
        <v>0</v>
      </c>
      <c r="AM45" s="163" t="n">
        <f aca="false">+AM17-'Cost Allocation Worksheet'!AS44</f>
        <v>0</v>
      </c>
      <c r="AN45" s="163" t="n">
        <f aca="false">+AN17-'Cost Allocation Worksheet'!AT44</f>
        <v>0</v>
      </c>
      <c r="AO45" s="163" t="n">
        <f aca="false">+AO17-'Cost Allocation Worksheet'!AU44</f>
        <v>0</v>
      </c>
      <c r="AP45" s="163" t="n">
        <f aca="false">+AP17-'Cost Allocation Worksheet'!AV44</f>
        <v>0</v>
      </c>
      <c r="AQ45" s="163" t="n">
        <f aca="false">+AQ17-'Cost Allocation Worksheet'!AW44</f>
        <v>0</v>
      </c>
      <c r="AR45" s="163" t="n">
        <f aca="false">+AR17-'Cost Allocation Worksheet'!AX44</f>
        <v>0</v>
      </c>
      <c r="AS45" s="163" t="n">
        <f aca="false">+AS17-'Cost Allocation Worksheet'!AY44</f>
        <v>0</v>
      </c>
      <c r="AT45" s="163" t="n">
        <f aca="false">+AT17-'Cost Allocation Worksheet'!AZ44</f>
        <v>0</v>
      </c>
      <c r="AU45" s="163" t="n">
        <f aca="false">+AU17-'Cost Allocation Worksheet'!BA44</f>
        <v>0</v>
      </c>
      <c r="AV45" s="163" t="n">
        <f aca="false">+AV17-'Cost Allocation Worksheet'!BB44</f>
        <v>0</v>
      </c>
      <c r="AW45" s="163" t="n">
        <f aca="false">+AW17-'Cost Allocation Worksheet'!BC44</f>
        <v>0</v>
      </c>
      <c r="AX45" s="163" t="n">
        <f aca="false">+AX17-'Cost Allocation Worksheet'!BD44</f>
        <v>0</v>
      </c>
      <c r="AY45" s="163" t="n">
        <f aca="false">+AY17-'Cost Allocation Worksheet'!BE44</f>
        <v>0</v>
      </c>
      <c r="AZ45" s="163" t="n">
        <f aca="false">+AZ17-'Cost Allocation Worksheet'!BF44</f>
        <v>0</v>
      </c>
      <c r="BA45" s="163" t="n">
        <f aca="false">+BA17-'Cost Allocation Worksheet'!BG44</f>
        <v>0</v>
      </c>
      <c r="BB45" s="163" t="n">
        <f aca="false">+BB17-'Cost Allocation Worksheet'!BH44</f>
        <v>0</v>
      </c>
      <c r="BC45" s="163" t="n">
        <f aca="false">+BC17-'Cost Allocation Worksheet'!BI44</f>
        <v>0</v>
      </c>
      <c r="BD45" s="163" t="n">
        <f aca="false">+BD17-'Cost Allocation Worksheet'!BJ44</f>
        <v>0</v>
      </c>
      <c r="BE45" s="163" t="n">
        <f aca="false">+BE17-'Cost Allocation Worksheet'!BK44</f>
        <v>0</v>
      </c>
      <c r="BF45" s="163" t="n">
        <f aca="false">+BF17-'Cost Allocation Worksheet'!BL44</f>
        <v>0</v>
      </c>
      <c r="BG45" s="163" t="n">
        <f aca="false">+BG17-'Cost Allocation Worksheet'!BM44</f>
        <v>0</v>
      </c>
      <c r="BH45" s="163" t="n">
        <f aca="false">+BH17-'Cost Allocation Worksheet'!BN44</f>
        <v>0</v>
      </c>
      <c r="BI45" s="163" t="n">
        <f aca="false">+BI17-'Cost Allocation Worksheet'!BO44</f>
        <v>0</v>
      </c>
      <c r="BJ45" s="163" t="n">
        <f aca="false">+BJ17-'Cost Allocation Worksheet'!BP44</f>
        <v>0</v>
      </c>
      <c r="BK45" s="163" t="n">
        <f aca="false">+BK17-'Cost Allocation Worksheet'!BQ44</f>
        <v>-6570</v>
      </c>
      <c r="BL45" s="163" t="n">
        <f aca="false">+BL17-'Cost Allocation Worksheet'!BR44</f>
        <v>0</v>
      </c>
      <c r="BM45" s="163" t="n">
        <f aca="false">+BM17-'Cost Allocation Worksheet'!BS44</f>
        <v>0</v>
      </c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</row>
    <row r="46" customFormat="false" ht="12.75" hidden="false" customHeight="false" outlineLevel="0" collapsed="false">
      <c r="A46" s="162" t="s">
        <v>248</v>
      </c>
      <c r="C46" s="163" t="e">
        <f aca="false">+C37-C21</f>
        <v>#DIV/0!</v>
      </c>
      <c r="D46" s="163" t="e">
        <f aca="false">+D37-D21</f>
        <v>#DIV/0!</v>
      </c>
      <c r="E46" s="163" t="e">
        <f aca="false">+E37-E21</f>
        <v>#DIV/0!</v>
      </c>
      <c r="F46" s="163" t="e">
        <f aca="false">+F37-F21</f>
        <v>#DIV/0!</v>
      </c>
      <c r="G46" s="163" t="e">
        <f aca="false">+G37-G21</f>
        <v>#DIV/0!</v>
      </c>
      <c r="H46" s="163" t="e">
        <f aca="false">+H37-H21</f>
        <v>#DIV/0!</v>
      </c>
      <c r="I46" s="163" t="e">
        <f aca="false">+I37-I21</f>
        <v>#DIV/0!</v>
      </c>
      <c r="J46" s="163" t="e">
        <f aca="false">+J37-J21</f>
        <v>#DIV/0!</v>
      </c>
      <c r="K46" s="163" t="e">
        <f aca="false">+K37-K21</f>
        <v>#DIV/0!</v>
      </c>
      <c r="L46" s="163" t="e">
        <f aca="false">+L37-L21</f>
        <v>#DIV/0!</v>
      </c>
      <c r="M46" s="163" t="e">
        <f aca="false">+M37-M21</f>
        <v>#DIV/0!</v>
      </c>
      <c r="N46" s="163" t="e">
        <f aca="false">+N37-N21</f>
        <v>#DIV/0!</v>
      </c>
      <c r="O46" s="163" t="e">
        <f aca="false">+O37-O21</f>
        <v>#DIV/0!</v>
      </c>
      <c r="P46" s="163" t="e">
        <f aca="false">+P37-P21</f>
        <v>#DIV/0!</v>
      </c>
      <c r="Q46" s="163" t="e">
        <f aca="false">+Q37-Q21</f>
        <v>#DIV/0!</v>
      </c>
      <c r="R46" s="163" t="e">
        <f aca="false">+R37-R21</f>
        <v>#DIV/0!</v>
      </c>
      <c r="S46" s="163" t="e">
        <f aca="false">+S37-S21</f>
        <v>#DIV/0!</v>
      </c>
      <c r="T46" s="163" t="e">
        <f aca="false">+T37-T21</f>
        <v>#DIV/0!</v>
      </c>
      <c r="U46" s="163" t="e">
        <f aca="false">+U37-U21</f>
        <v>#DIV/0!</v>
      </c>
      <c r="V46" s="163" t="e">
        <f aca="false">+V37-V21</f>
        <v>#DIV/0!</v>
      </c>
      <c r="W46" s="163" t="e">
        <f aca="false">+W37-W21</f>
        <v>#DIV/0!</v>
      </c>
      <c r="X46" s="163" t="e">
        <f aca="false">+X37-X21</f>
        <v>#DIV/0!</v>
      </c>
      <c r="Y46" s="163" t="e">
        <f aca="false">+Y37-Y21</f>
        <v>#DIV/0!</v>
      </c>
      <c r="Z46" s="163" t="e">
        <f aca="false">+Z37-Z21</f>
        <v>#DIV/0!</v>
      </c>
      <c r="AA46" s="163" t="e">
        <f aca="false">+AA37-AA21</f>
        <v>#DIV/0!</v>
      </c>
      <c r="AB46" s="163" t="e">
        <f aca="false">+AB37-AB21</f>
        <v>#DIV/0!</v>
      </c>
      <c r="AC46" s="163" t="e">
        <f aca="false">+AC37-AC21</f>
        <v>#DIV/0!</v>
      </c>
      <c r="AD46" s="163" t="e">
        <f aca="false">+AD37-AD21</f>
        <v>#DIV/0!</v>
      </c>
      <c r="AE46" s="163" t="e">
        <f aca="false">+AE37-AE21</f>
        <v>#DIV/0!</v>
      </c>
      <c r="AF46" s="163" t="e">
        <f aca="false">+AF37-AF21</f>
        <v>#DIV/0!</v>
      </c>
      <c r="AG46" s="163" t="e">
        <f aca="false">+AG37-AG21</f>
        <v>#DIV/0!</v>
      </c>
      <c r="AH46" s="163" t="e">
        <f aca="false">+AH37-AH21</f>
        <v>#DIV/0!</v>
      </c>
      <c r="AI46" s="163" t="e">
        <f aca="false">+AI37-AI21</f>
        <v>#DIV/0!</v>
      </c>
      <c r="AJ46" s="163" t="e">
        <f aca="false">+AJ37-AJ21</f>
        <v>#DIV/0!</v>
      </c>
      <c r="AK46" s="163" t="e">
        <f aca="false">+AK37-AK21</f>
        <v>#DIV/0!</v>
      </c>
      <c r="AL46" s="163" t="e">
        <f aca="false">+AL37-AL21</f>
        <v>#DIV/0!</v>
      </c>
      <c r="AM46" s="163" t="e">
        <f aca="false">+AM37-AM21</f>
        <v>#DIV/0!</v>
      </c>
      <c r="AN46" s="163" t="e">
        <f aca="false">+AN37-AN21</f>
        <v>#DIV/0!</v>
      </c>
      <c r="AO46" s="163" t="e">
        <f aca="false">+AO37-AO21</f>
        <v>#DIV/0!</v>
      </c>
      <c r="AP46" s="163" t="e">
        <f aca="false">+AP37-AP21</f>
        <v>#DIV/0!</v>
      </c>
      <c r="AQ46" s="163" t="e">
        <f aca="false">+AQ37-AQ21</f>
        <v>#DIV/0!</v>
      </c>
      <c r="AR46" s="163" t="e">
        <f aca="false">+AR37-AR21</f>
        <v>#DIV/0!</v>
      </c>
      <c r="AS46" s="163" t="e">
        <f aca="false">+AS37-AS21</f>
        <v>#DIV/0!</v>
      </c>
      <c r="AT46" s="163" t="e">
        <f aca="false">+AT37-AT21</f>
        <v>#DIV/0!</v>
      </c>
      <c r="AU46" s="163" t="e">
        <f aca="false">+AU37-AU21</f>
        <v>#DIV/0!</v>
      </c>
      <c r="AV46" s="163" t="e">
        <f aca="false">+AV37-AV21</f>
        <v>#DIV/0!</v>
      </c>
      <c r="AW46" s="163" t="e">
        <f aca="false">+AW37-AW21</f>
        <v>#DIV/0!</v>
      </c>
      <c r="AX46" s="163" t="e">
        <f aca="false">+AX37-AX21</f>
        <v>#DIV/0!</v>
      </c>
      <c r="AY46" s="163" t="e">
        <f aca="false">+AY37-AY21</f>
        <v>#DIV/0!</v>
      </c>
      <c r="AZ46" s="163" t="e">
        <f aca="false">+AZ37-AZ21</f>
        <v>#DIV/0!</v>
      </c>
      <c r="BA46" s="163" t="e">
        <f aca="false">+BA37-BA21</f>
        <v>#DIV/0!</v>
      </c>
      <c r="BB46" s="163" t="e">
        <f aca="false">+BB37-BB21</f>
        <v>#DIV/0!</v>
      </c>
      <c r="BC46" s="163" t="e">
        <f aca="false">+BC37-BC21</f>
        <v>#DIV/0!</v>
      </c>
      <c r="BD46" s="163" t="e">
        <f aca="false">+BD37-BD21</f>
        <v>#DIV/0!</v>
      </c>
      <c r="BE46" s="163" t="e">
        <f aca="false">+BE37-BE21</f>
        <v>#DIV/0!</v>
      </c>
      <c r="BF46" s="163" t="e">
        <f aca="false">+BF37-BF21</f>
        <v>#DIV/0!</v>
      </c>
      <c r="BG46" s="163" t="e">
        <f aca="false">+BG37-BG21</f>
        <v>#DIV/0!</v>
      </c>
      <c r="BH46" s="163" t="e">
        <f aca="false">+BH37-BH21</f>
        <v>#DIV/0!</v>
      </c>
      <c r="BI46" s="163" t="e">
        <f aca="false">+BI37-BI21</f>
        <v>#DIV/0!</v>
      </c>
      <c r="BJ46" s="163" t="e">
        <f aca="false">+BJ37-BJ21</f>
        <v>#DIV/0!</v>
      </c>
      <c r="BK46" s="163" t="e">
        <f aca="false">+BK37-BK21</f>
        <v>#DIV/0!</v>
      </c>
      <c r="BL46" s="163" t="e">
        <f aca="false">+BL37-BL21</f>
        <v>#DIV/0!</v>
      </c>
      <c r="BM46" s="163" t="e">
        <f aca="false">+BM37-BM21</f>
        <v>#DIV/0!</v>
      </c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</row>
    <row r="47" customFormat="false" ht="12.75" hidden="false" customHeight="false" outlineLevel="0" collapsed="false">
      <c r="A47" s="162" t="s">
        <v>249</v>
      </c>
      <c r="C47" s="163" t="e">
        <f aca="false">+C39-C14</f>
        <v>#DIV/0!</v>
      </c>
      <c r="D47" s="163" t="e">
        <f aca="false">+D39-D14</f>
        <v>#DIV/0!</v>
      </c>
      <c r="E47" s="163" t="e">
        <f aca="false">+E39-E14</f>
        <v>#DIV/0!</v>
      </c>
      <c r="F47" s="163" t="e">
        <f aca="false">+F39-F14</f>
        <v>#DIV/0!</v>
      </c>
      <c r="G47" s="163" t="e">
        <f aca="false">+G39-G14</f>
        <v>#DIV/0!</v>
      </c>
      <c r="H47" s="163" t="e">
        <f aca="false">+H39-H14</f>
        <v>#DIV/0!</v>
      </c>
      <c r="I47" s="163" t="e">
        <f aca="false">+I39-I14</f>
        <v>#DIV/0!</v>
      </c>
      <c r="J47" s="163" t="e">
        <f aca="false">+J39-J14</f>
        <v>#DIV/0!</v>
      </c>
      <c r="K47" s="163" t="e">
        <f aca="false">+K39-K14</f>
        <v>#DIV/0!</v>
      </c>
      <c r="L47" s="163" t="e">
        <f aca="false">+L39-L14</f>
        <v>#DIV/0!</v>
      </c>
      <c r="M47" s="163" t="e">
        <f aca="false">+M39-M14</f>
        <v>#DIV/0!</v>
      </c>
      <c r="N47" s="163" t="e">
        <f aca="false">+N39-N14</f>
        <v>#DIV/0!</v>
      </c>
      <c r="O47" s="163" t="e">
        <f aca="false">+O39-O14</f>
        <v>#DIV/0!</v>
      </c>
      <c r="P47" s="163" t="e">
        <f aca="false">+P39-P14</f>
        <v>#DIV/0!</v>
      </c>
      <c r="Q47" s="163" t="e">
        <f aca="false">+Q39-Q14</f>
        <v>#DIV/0!</v>
      </c>
      <c r="R47" s="163" t="e">
        <f aca="false">+R39-R14</f>
        <v>#DIV/0!</v>
      </c>
      <c r="S47" s="163" t="e">
        <f aca="false">+S39-S14</f>
        <v>#DIV/0!</v>
      </c>
      <c r="T47" s="163" t="e">
        <f aca="false">+T39-T14</f>
        <v>#DIV/0!</v>
      </c>
      <c r="U47" s="163" t="e">
        <f aca="false">+U39-U14</f>
        <v>#DIV/0!</v>
      </c>
      <c r="V47" s="163" t="e">
        <f aca="false">+V39-V14</f>
        <v>#DIV/0!</v>
      </c>
      <c r="W47" s="163" t="e">
        <f aca="false">+W39-W14</f>
        <v>#DIV/0!</v>
      </c>
      <c r="X47" s="163" t="e">
        <f aca="false">+X39-X14</f>
        <v>#DIV/0!</v>
      </c>
      <c r="Y47" s="163" t="e">
        <f aca="false">+Y39-Y14</f>
        <v>#DIV/0!</v>
      </c>
      <c r="Z47" s="163" t="e">
        <f aca="false">+Z39-Z14</f>
        <v>#DIV/0!</v>
      </c>
      <c r="AA47" s="163" t="e">
        <f aca="false">+AA39-AA14</f>
        <v>#DIV/0!</v>
      </c>
      <c r="AB47" s="163" t="e">
        <f aca="false">+AB39-AB14</f>
        <v>#DIV/0!</v>
      </c>
      <c r="AC47" s="163" t="e">
        <f aca="false">+AC39-AC14</f>
        <v>#DIV/0!</v>
      </c>
      <c r="AD47" s="163" t="e">
        <f aca="false">+AD39-AD14</f>
        <v>#DIV/0!</v>
      </c>
      <c r="AE47" s="163" t="e">
        <f aca="false">+AE39-AE14</f>
        <v>#DIV/0!</v>
      </c>
      <c r="AF47" s="163" t="e">
        <f aca="false">+AF39-AF14</f>
        <v>#DIV/0!</v>
      </c>
      <c r="AG47" s="163" t="e">
        <f aca="false">+AG39-AG14</f>
        <v>#DIV/0!</v>
      </c>
      <c r="AH47" s="163" t="e">
        <f aca="false">+AH39-AH14</f>
        <v>#DIV/0!</v>
      </c>
      <c r="AI47" s="163" t="e">
        <f aca="false">+AI39-AI14</f>
        <v>#DIV/0!</v>
      </c>
      <c r="AJ47" s="163" t="e">
        <f aca="false">+AJ39-AJ14</f>
        <v>#DIV/0!</v>
      </c>
      <c r="AK47" s="163" t="e">
        <f aca="false">+AK39-AK14</f>
        <v>#DIV/0!</v>
      </c>
      <c r="AL47" s="163" t="e">
        <f aca="false">+AL39-AL14</f>
        <v>#DIV/0!</v>
      </c>
      <c r="AM47" s="163" t="e">
        <f aca="false">+AM39-AM14</f>
        <v>#DIV/0!</v>
      </c>
      <c r="AN47" s="163" t="e">
        <f aca="false">+AN39-AN14</f>
        <v>#DIV/0!</v>
      </c>
      <c r="AO47" s="163" t="e">
        <f aca="false">+AO39-AO14</f>
        <v>#DIV/0!</v>
      </c>
      <c r="AP47" s="163" t="e">
        <f aca="false">+AP39-AP14</f>
        <v>#DIV/0!</v>
      </c>
      <c r="AQ47" s="163" t="e">
        <f aca="false">+AQ39-AQ14</f>
        <v>#DIV/0!</v>
      </c>
      <c r="AR47" s="163" t="e">
        <f aca="false">+AR39-AR14</f>
        <v>#DIV/0!</v>
      </c>
      <c r="AS47" s="163" t="e">
        <f aca="false">+AS39-AS14</f>
        <v>#DIV/0!</v>
      </c>
      <c r="AT47" s="163" t="e">
        <f aca="false">+AT39-AT14</f>
        <v>#DIV/0!</v>
      </c>
      <c r="AU47" s="163" t="e">
        <f aca="false">+AU39-AU14</f>
        <v>#DIV/0!</v>
      </c>
      <c r="AV47" s="163" t="e">
        <f aca="false">+AV39-AV14</f>
        <v>#DIV/0!</v>
      </c>
      <c r="AW47" s="163" t="e">
        <f aca="false">+AW39-AW14</f>
        <v>#DIV/0!</v>
      </c>
      <c r="AX47" s="163" t="e">
        <f aca="false">+AX39-AX14</f>
        <v>#DIV/0!</v>
      </c>
      <c r="AY47" s="163" t="e">
        <f aca="false">+AY39-AY14</f>
        <v>#DIV/0!</v>
      </c>
      <c r="AZ47" s="163" t="e">
        <f aca="false">+AZ39-AZ14</f>
        <v>#DIV/0!</v>
      </c>
      <c r="BA47" s="163" t="e">
        <f aca="false">+BA39-BA14</f>
        <v>#DIV/0!</v>
      </c>
      <c r="BB47" s="163" t="e">
        <f aca="false">+BB39-BB14</f>
        <v>#DIV/0!</v>
      </c>
      <c r="BC47" s="163" t="e">
        <f aca="false">+BC39-BC14</f>
        <v>#DIV/0!</v>
      </c>
      <c r="BD47" s="163" t="e">
        <f aca="false">+BD39-BD14</f>
        <v>#DIV/0!</v>
      </c>
      <c r="BE47" s="163" t="e">
        <f aca="false">+BE39-BE14</f>
        <v>#DIV/0!</v>
      </c>
      <c r="BF47" s="163" t="e">
        <f aca="false">+BF39-BF14</f>
        <v>#DIV/0!</v>
      </c>
      <c r="BG47" s="163" t="e">
        <f aca="false">+BG39-BG14</f>
        <v>#DIV/0!</v>
      </c>
      <c r="BH47" s="163" t="e">
        <f aca="false">+BH39-BH14</f>
        <v>#DIV/0!</v>
      </c>
      <c r="BI47" s="163" t="e">
        <f aca="false">+BI39-BI14</f>
        <v>#DIV/0!</v>
      </c>
      <c r="BJ47" s="163" t="e">
        <f aca="false">+BJ39-BJ14</f>
        <v>#DIV/0!</v>
      </c>
      <c r="BK47" s="163" t="e">
        <f aca="false">+BK39-BK14</f>
        <v>#DIV/0!</v>
      </c>
      <c r="BL47" s="163" t="e">
        <f aca="false">+BL39-BL14</f>
        <v>#DIV/0!</v>
      </c>
      <c r="BM47" s="163" t="e">
        <f aca="false">+BM39-BM14</f>
        <v>#DIV/0!</v>
      </c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</row>
    <row r="48" customFormat="false" ht="12.75" hidden="false" customHeight="false" outlineLevel="0" collapsed="false">
      <c r="A48" s="162" t="s">
        <v>250</v>
      </c>
      <c r="C48" s="163" t="e">
        <f aca="false">+'Personnel Allocations '!Y99</f>
        <v>#DIV/0!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</row>
    <row r="51" customFormat="false" ht="12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</row>
    <row r="66" customFormat="false" ht="12.7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</row>
    <row r="130" customFormat="false" ht="12.7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</row>
    <row r="131" customFormat="false" ht="12.7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</row>
    <row r="132" customFormat="false" ht="12.7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</row>
    <row r="133" customFormat="false" ht="12.7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</row>
    <row r="134" customFormat="false" ht="12.7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</row>
    <row r="135" customFormat="false" ht="12.7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</row>
    <row r="136" customFormat="false" ht="12.7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</row>
    <row r="137" customFormat="false" ht="12.7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</row>
    <row r="138" customFormat="false" ht="12.7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</row>
    <row r="139" customFormat="false" ht="12.7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</row>
    <row r="140" customFormat="false" ht="12.7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</row>
    <row r="141" customFormat="false" ht="12.7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</row>
    <row r="142" customFormat="false" ht="12.7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</row>
    <row r="143" customFormat="false" ht="12.7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</row>
    <row r="144" customFormat="false" ht="12.7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</row>
    <row r="145" customFormat="false" ht="12.7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</row>
    <row r="146" customFormat="false" ht="12.7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</row>
    <row r="147" customFormat="false" ht="12.7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</row>
    <row r="148" customFormat="false" ht="12.7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</row>
    <row r="149" customFormat="false" ht="12.7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</row>
    <row r="150" customFormat="false" ht="12.7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</row>
    <row r="151" customFormat="false" ht="12.7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</row>
    <row r="152" customFormat="false" ht="12.7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</row>
    <row r="153" customFormat="false" ht="12.7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</row>
    <row r="154" customFormat="false" ht="12.7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</row>
    <row r="155" customFormat="false" ht="12.7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</row>
    <row r="156" customFormat="false" ht="12.7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</row>
    <row r="157" customFormat="false" ht="12.7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</row>
    <row r="158" customFormat="false" ht="12.7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</row>
    <row r="159" customFormat="false" ht="12.7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</row>
    <row r="160" customFormat="false" ht="12.7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</row>
    <row r="161" customFormat="false" ht="12.7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</row>
    <row r="162" customFormat="false" ht="12.7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</row>
    <row r="163" customFormat="false" ht="12.7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</row>
    <row r="164" customFormat="false" ht="12.7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</row>
    <row r="165" customFormat="false" ht="12.7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</row>
    <row r="166" customFormat="false" ht="12.7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</row>
    <row r="167" customFormat="false" ht="12.7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</row>
    <row r="168" customFormat="false" ht="12.7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</row>
    <row r="169" customFormat="false" ht="12.7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</row>
    <row r="170" customFormat="false" ht="12.7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</row>
    <row r="171" customFormat="false" ht="12.7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</row>
    <row r="172" customFormat="false" ht="12.7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</row>
    <row r="173" customFormat="false" ht="12.7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</row>
    <row r="174" customFormat="false" ht="12.7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</row>
    <row r="175" customFormat="false" ht="12.7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</row>
    <row r="176" customFormat="false" ht="12.7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</row>
    <row r="177" customFormat="false" ht="12.7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</row>
    <row r="178" customFormat="false" ht="12.7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</row>
    <row r="179" customFormat="false" ht="12.7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</row>
    <row r="180" customFormat="false" ht="12.7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</row>
    <row r="181" customFormat="false" ht="12.7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</row>
    <row r="182" customFormat="false" ht="12.7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</row>
    <row r="183" customFormat="false" ht="12.7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</row>
    <row r="184" customFormat="false" ht="12.7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</row>
    <row r="185" customFormat="false" ht="12.7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</row>
    <row r="186" customFormat="false" ht="12.7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</row>
    <row r="187" customFormat="false" ht="12.7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</row>
    <row r="188" customFormat="false" ht="12.7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</row>
    <row r="189" customFormat="false" ht="12.7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</row>
    <row r="190" customFormat="false" ht="12.7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</row>
    <row r="191" customFormat="false" ht="12.7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</row>
    <row r="192" customFormat="false" ht="12.7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</row>
    <row r="193" customFormat="false" ht="12.7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</row>
    <row r="194" customFormat="false" ht="12.7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</row>
    <row r="195" customFormat="false" ht="12.7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</row>
    <row r="196" customFormat="false" ht="12.7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</row>
    <row r="197" customFormat="false" ht="12.7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</row>
    <row r="198" customFormat="false" ht="12.7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</row>
    <row r="199" customFormat="false" ht="12.7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</row>
    <row r="200" customFormat="false" ht="12.7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</row>
    <row r="201" customFormat="false" ht="12.7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</row>
    <row r="202" customFormat="false" ht="12.7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</row>
    <row r="203" customFormat="false" ht="12.7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</row>
    <row r="204" customFormat="false" ht="12.7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</row>
    <row r="205" customFormat="false" ht="12.7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</row>
    <row r="206" customFormat="false" ht="12.7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</row>
    <row r="207" customFormat="false" ht="12.7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</row>
    <row r="208" customFormat="false" ht="12.7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</row>
    <row r="209" customFormat="false" ht="12.7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</row>
    <row r="210" customFormat="false" ht="12.7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</row>
    <row r="211" customFormat="false" ht="12.7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</row>
    <row r="212" customFormat="false" ht="12.7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</row>
    <row r="213" customFormat="false" ht="12.7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</row>
    <row r="214" customFormat="false" ht="12.7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</row>
    <row r="215" customFormat="false" ht="12.7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</row>
    <row r="216" customFormat="false" ht="12.7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</row>
    <row r="217" customFormat="false" ht="12.7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</row>
    <row r="218" customFormat="false" ht="12.7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</row>
    <row r="219" customFormat="false" ht="12.7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</row>
    <row r="220" customFormat="false" ht="12.7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</row>
    <row r="221" customFormat="false" ht="12.7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</row>
    <row r="222" customFormat="false" ht="12.7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</row>
    <row r="223" customFormat="false" ht="12.7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</row>
    <row r="224" customFormat="false" ht="12.7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</row>
    <row r="225" customFormat="false" ht="12.7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</row>
    <row r="226" customFormat="false" ht="12.7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</row>
    <row r="227" customFormat="false" ht="12.7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</row>
    <row r="228" customFormat="false" ht="12.7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</row>
    <row r="229" customFormat="false" ht="12.7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</row>
    <row r="230" customFormat="false" ht="12.7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</row>
    <row r="231" customFormat="false" ht="12.7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</row>
    <row r="232" customFormat="false" ht="12.7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</row>
    <row r="233" customFormat="false" ht="12.7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</row>
    <row r="234" customFormat="false" ht="12.7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</row>
    <row r="235" customFormat="false" ht="12.7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</row>
    <row r="236" customFormat="false" ht="12.7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</row>
    <row r="237" customFormat="false" ht="12.7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</row>
    <row r="238" customFormat="false" ht="12.7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</row>
    <row r="239" customFormat="false" ht="12.7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</row>
    <row r="240" customFormat="false" ht="12.7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</row>
    <row r="241" customFormat="false" ht="12.7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</row>
    <row r="242" customFormat="false" ht="12.7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</row>
    <row r="243" customFormat="false" ht="12.7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</row>
    <row r="244" customFormat="false" ht="12.7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</row>
    <row r="245" customFormat="false" ht="12.7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</row>
    <row r="246" customFormat="false" ht="12.7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</row>
    <row r="247" customFormat="false" ht="12.7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</row>
    <row r="248" customFormat="false" ht="12.7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</row>
    <row r="249" customFormat="false" ht="12.7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</row>
    <row r="250" customFormat="false" ht="12.7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</row>
    <row r="251" customFormat="false" ht="12.7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</row>
    <row r="252" customFormat="false" ht="12.7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</row>
    <row r="253" customFormat="false" ht="12.7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</row>
    <row r="254" customFormat="false" ht="12.7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</row>
    <row r="255" customFormat="false" ht="12.7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</row>
    <row r="256" customFormat="false" ht="12.7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</row>
    <row r="257" customFormat="false" ht="12.7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</row>
    <row r="258" customFormat="false" ht="12.7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</row>
    <row r="259" customFormat="false" ht="12.7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</row>
    <row r="260" customFormat="false" ht="12.7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</row>
    <row r="261" customFormat="false" ht="12.7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</row>
    <row r="262" customFormat="false" ht="12.7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</row>
    <row r="263" customFormat="false" ht="12.7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</row>
    <row r="264" customFormat="false" ht="12.7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</row>
    <row r="265" customFormat="false" ht="12.7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</row>
    <row r="266" customFormat="false" ht="12.7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</row>
    <row r="267" customFormat="false" ht="12.7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</row>
    <row r="268" customFormat="false" ht="12.7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</row>
    <row r="269" customFormat="false" ht="12.7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</row>
    <row r="270" customFormat="false" ht="12.7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</row>
    <row r="271" customFormat="false" ht="12.7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</row>
    <row r="272" customFormat="false" ht="12.7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</row>
    <row r="273" customFormat="false" ht="12.7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</row>
    <row r="274" customFormat="false" ht="12.7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</row>
    <row r="275" customFormat="false" ht="12.7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</row>
    <row r="276" customFormat="false" ht="12.7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</row>
    <row r="277" customFormat="false" ht="12.7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</row>
    <row r="278" customFormat="false" ht="12.7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</row>
    <row r="279" customFormat="false" ht="12.7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</row>
    <row r="280" customFormat="false" ht="12.7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</row>
    <row r="281" customFormat="false" ht="12.7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</row>
    <row r="282" customFormat="false" ht="12.7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</row>
    <row r="283" customFormat="false" ht="12.7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</row>
    <row r="284" customFormat="false" ht="12.7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</row>
    <row r="285" customFormat="false" ht="12.7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</row>
    <row r="286" customFormat="false" ht="12.7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</row>
    <row r="287" customFormat="false" ht="12.7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</row>
    <row r="288" customFormat="false" ht="12.7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</row>
    <row r="289" customFormat="false" ht="12.7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</row>
    <row r="290" customFormat="false" ht="12.7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</row>
    <row r="291" customFormat="false" ht="12.7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</row>
    <row r="292" customFormat="false" ht="12.7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</row>
    <row r="293" customFormat="false" ht="12.7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</row>
    <row r="294" customFormat="false" ht="12.7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</row>
    <row r="295" customFormat="false" ht="12.7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</row>
    <row r="296" customFormat="false" ht="12.7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</row>
    <row r="297" customFormat="false" ht="12.7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</row>
    <row r="298" customFormat="false" ht="12.7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</row>
    <row r="299" customFormat="false" ht="12.7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</row>
    <row r="300" customFormat="false" ht="12.7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</row>
    <row r="301" customFormat="false" ht="12.7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</row>
    <row r="302" customFormat="false" ht="12.7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</row>
    <row r="303" customFormat="false" ht="12.7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</row>
    <row r="304" customFormat="false" ht="12.7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</row>
    <row r="305" customFormat="false" ht="12.7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</row>
    <row r="306" customFormat="false" ht="12.7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</row>
    <row r="307" customFormat="false" ht="12.7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</row>
    <row r="308" customFormat="false" ht="12.7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</row>
    <row r="309" customFormat="false" ht="12.7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</row>
    <row r="310" customFormat="false" ht="12.7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</row>
    <row r="311" customFormat="false" ht="12.7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</row>
    <row r="312" customFormat="false" ht="12.7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</row>
    <row r="313" customFormat="false" ht="12.7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</row>
    <row r="314" customFormat="false" ht="12.7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</row>
    <row r="315" customFormat="false" ht="12.7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</row>
    <row r="316" customFormat="false" ht="12.7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</row>
    <row r="317" customFormat="false" ht="12.7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</row>
    <row r="318" customFormat="false" ht="12.7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</row>
    <row r="319" customFormat="false" ht="12.7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</row>
    <row r="320" customFormat="false" ht="12.7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</row>
    <row r="321" customFormat="false" ht="12.7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</row>
    <row r="322" customFormat="false" ht="12.7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</row>
    <row r="323" customFormat="false" ht="12.7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</row>
    <row r="324" customFormat="false" ht="12.7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</row>
    <row r="325" customFormat="false" ht="12.7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</row>
    <row r="326" customFormat="false" ht="12.7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</row>
    <row r="327" customFormat="false" ht="12.7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</row>
    <row r="328" customFormat="false" ht="12.7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</row>
    <row r="329" customFormat="false" ht="12.7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</row>
    <row r="330" customFormat="false" ht="12.7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</row>
    <row r="331" customFormat="false" ht="12.7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</row>
    <row r="332" customFormat="false" ht="12.7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</row>
    <row r="333" customFormat="false" ht="12.7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</row>
    <row r="334" customFormat="false" ht="12.7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</row>
    <row r="335" customFormat="false" ht="12.7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</row>
    <row r="336" customFormat="false" ht="12.7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</row>
    <row r="337" customFormat="false" ht="12.7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</row>
    <row r="338" customFormat="false" ht="12.7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</row>
    <row r="339" customFormat="false" ht="12.7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</row>
    <row r="340" customFormat="false" ht="12.7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</row>
    <row r="341" customFormat="false" ht="12.7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</row>
    <row r="342" customFormat="false" ht="12.7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</row>
    <row r="343" customFormat="false" ht="12.7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</row>
    <row r="344" customFormat="false" ht="12.7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</row>
    <row r="345" customFormat="false" ht="12.7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</row>
    <row r="346" customFormat="false" ht="12.7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</row>
    <row r="347" customFormat="false" ht="12.7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</row>
    <row r="348" customFormat="false" ht="12.7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</row>
    <row r="349" customFormat="false" ht="12.7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</row>
    <row r="350" customFormat="false" ht="12.7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</row>
    <row r="351" customFormat="false" ht="12.7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</row>
    <row r="352" customFormat="false" ht="12.7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</row>
    <row r="353" customFormat="false" ht="12.7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</row>
    <row r="354" customFormat="false" ht="12.7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</row>
    <row r="355" customFormat="false" ht="12.7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</row>
    <row r="356" customFormat="false" ht="12.7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</row>
    <row r="357" customFormat="false" ht="12.7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</row>
    <row r="358" customFormat="false" ht="12.7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</row>
    <row r="359" customFormat="false" ht="12.7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</row>
    <row r="360" customFormat="false" ht="12.7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</row>
    <row r="361" customFormat="false" ht="12.7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</row>
    <row r="362" customFormat="false" ht="12.7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</row>
    <row r="363" customFormat="false" ht="12.7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</row>
    <row r="364" customFormat="false" ht="12.7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</row>
    <row r="365" customFormat="false" ht="12.7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</row>
    <row r="366" customFormat="false" ht="12.7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</row>
    <row r="367" customFormat="false" ht="12.7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</row>
    <row r="368" customFormat="false" ht="12.7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</row>
    <row r="369" customFormat="false" ht="12.7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</row>
    <row r="370" customFormat="false" ht="12.7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</row>
    <row r="371" customFormat="false" ht="12.7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</row>
    <row r="372" customFormat="false" ht="12.7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</row>
    <row r="373" customFormat="false" ht="12.7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</row>
    <row r="374" customFormat="false" ht="12.7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</row>
    <row r="375" customFormat="false" ht="12.7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</row>
    <row r="376" customFormat="false" ht="12.7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</row>
    <row r="377" customFormat="false" ht="12.7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</row>
    <row r="378" customFormat="false" ht="12.7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</row>
    <row r="379" customFormat="false" ht="12.7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</row>
    <row r="380" customFormat="false" ht="12.7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</row>
    <row r="381" customFormat="false" ht="12.7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</row>
    <row r="382" customFormat="false" ht="12.7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</row>
    <row r="383" customFormat="false" ht="12.7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</row>
    <row r="384" customFormat="false" ht="12.7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</row>
    <row r="385" customFormat="false" ht="12.7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</row>
    <row r="386" customFormat="false" ht="12.7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</row>
    <row r="387" customFormat="false" ht="12.7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</row>
    <row r="388" customFormat="false" ht="12.7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</row>
    <row r="389" customFormat="false" ht="12.7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</row>
    <row r="390" customFormat="false" ht="12.7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</row>
    <row r="391" customFormat="false" ht="12.7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</row>
    <row r="392" customFormat="false" ht="12.7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</row>
    <row r="393" customFormat="false" ht="12.7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</row>
    <row r="394" customFormat="false" ht="12.7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</row>
    <row r="395" customFormat="false" ht="12.7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</row>
    <row r="396" customFormat="false" ht="12.7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</row>
    <row r="397" customFormat="false" ht="12.7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</row>
    <row r="398" customFormat="false" ht="12.7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</row>
    <row r="399" customFormat="false" ht="12.7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</row>
    <row r="400" customFormat="false" ht="12.7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</row>
    <row r="401" customFormat="false" ht="12.7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</row>
    <row r="402" customFormat="false" ht="12.7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</row>
    <row r="403" customFormat="false" ht="12.7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</row>
    <row r="404" customFormat="false" ht="12.7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</row>
    <row r="405" customFormat="false" ht="12.7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</row>
    <row r="406" customFormat="false" ht="12.7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</row>
    <row r="407" customFormat="false" ht="12.7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</row>
    <row r="408" customFormat="false" ht="12.7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</row>
    <row r="409" customFormat="false" ht="12.7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</row>
    <row r="410" customFormat="false" ht="12.7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</row>
    <row r="411" customFormat="false" ht="12.7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</row>
    <row r="412" customFormat="false" ht="12.7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</row>
    <row r="413" customFormat="false" ht="12.7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</row>
    <row r="414" customFormat="false" ht="12.7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</row>
    <row r="415" customFormat="false" ht="12.7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</row>
    <row r="416" customFormat="false" ht="12.7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</row>
    <row r="417" customFormat="false" ht="12.7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</row>
    <row r="418" customFormat="false" ht="12.7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</row>
    <row r="419" customFormat="false" ht="12.7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</row>
    <row r="420" customFormat="false" ht="12.7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</row>
    <row r="421" customFormat="false" ht="12.7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</row>
    <row r="422" customFormat="false" ht="12.7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</row>
    <row r="423" customFormat="false" ht="12.7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</row>
    <row r="424" customFormat="false" ht="12.7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</row>
    <row r="425" customFormat="false" ht="12.7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</row>
    <row r="426" customFormat="false" ht="12.7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</row>
    <row r="427" customFormat="false" ht="12.7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</row>
    <row r="428" customFormat="false" ht="12.7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</row>
    <row r="429" customFormat="false" ht="12.7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</row>
    <row r="430" customFormat="false" ht="12.7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</row>
    <row r="431" customFormat="false" ht="12.7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</row>
    <row r="432" customFormat="false" ht="12.7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</row>
    <row r="433" customFormat="false" ht="12.7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</row>
    <row r="434" customFormat="false" ht="12.7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</row>
    <row r="435" customFormat="false" ht="12.7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</row>
    <row r="436" customFormat="false" ht="12.7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</row>
    <row r="437" customFormat="false" ht="12.7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</row>
    <row r="438" customFormat="false" ht="12.7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</row>
    <row r="439" customFormat="false" ht="12.7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</row>
    <row r="440" customFormat="false" ht="12.7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</row>
    <row r="441" customFormat="false" ht="12.7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</row>
    <row r="442" customFormat="false" ht="12.7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</row>
    <row r="443" customFormat="false" ht="12.7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</row>
    <row r="444" customFormat="false" ht="12.7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</row>
    <row r="445" customFormat="false" ht="12.7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</row>
    <row r="446" customFormat="false" ht="12.7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</row>
    <row r="447" customFormat="false" ht="12.7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</row>
    <row r="448" customFormat="false" ht="12.7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</row>
    <row r="449" customFormat="false" ht="12.7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</row>
    <row r="450" customFormat="false" ht="12.7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</row>
    <row r="451" customFormat="false" ht="12.7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</row>
    <row r="452" customFormat="false" ht="12.7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</row>
    <row r="453" customFormat="false" ht="12.7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</row>
    <row r="454" customFormat="false" ht="12.7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</row>
    <row r="455" customFormat="false" ht="12.7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</row>
    <row r="456" customFormat="false" ht="12.7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</row>
    <row r="457" customFormat="false" ht="12.7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</row>
    <row r="458" customFormat="false" ht="12.7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</row>
    <row r="459" customFormat="false" ht="12.7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</row>
    <row r="460" customFormat="false" ht="12.7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</row>
    <row r="461" customFormat="false" ht="12.7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</row>
    <row r="462" customFormat="false" ht="12.7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</row>
    <row r="463" customFormat="false" ht="12.7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</row>
    <row r="464" customFormat="false" ht="12.7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</row>
    <row r="465" customFormat="false" ht="12.7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</row>
    <row r="466" customFormat="false" ht="12.7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</row>
    <row r="467" customFormat="false" ht="12.7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</row>
    <row r="468" customFormat="false" ht="12.7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</row>
    <row r="469" customFormat="false" ht="12.7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</row>
    <row r="470" customFormat="false" ht="12.7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</row>
    <row r="471" customFormat="false" ht="12.7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</row>
    <row r="472" customFormat="false" ht="12.7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</row>
    <row r="473" customFormat="false" ht="12.7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</row>
    <row r="474" customFormat="false" ht="12.7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</row>
    <row r="475" customFormat="false" ht="12.7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</row>
    <row r="476" customFormat="false" ht="12.7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</row>
    <row r="477" customFormat="false" ht="12.7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</row>
    <row r="478" customFormat="false" ht="12.7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</row>
    <row r="479" customFormat="false" ht="12.7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</row>
    <row r="480" customFormat="false" ht="12.7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</row>
    <row r="481" customFormat="false" ht="12.7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</row>
    <row r="482" customFormat="false" ht="12.7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</row>
    <row r="483" customFormat="false" ht="12.7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</row>
    <row r="484" customFormat="false" ht="12.7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</row>
    <row r="485" customFormat="false" ht="12.7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</row>
    <row r="486" customFormat="false" ht="12.7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</row>
    <row r="487" customFormat="false" ht="12.7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</row>
    <row r="488" customFormat="false" ht="12.7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</row>
    <row r="489" customFormat="false" ht="12.7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</row>
    <row r="490" customFormat="false" ht="12.7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</row>
    <row r="491" customFormat="false" ht="12.7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</row>
    <row r="492" customFormat="false" ht="12.7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</row>
    <row r="493" customFormat="false" ht="12.7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</row>
    <row r="494" customFormat="false" ht="12.7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</row>
    <row r="495" customFormat="false" ht="12.7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</row>
    <row r="496" customFormat="false" ht="12.7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</row>
    <row r="497" customFormat="false" ht="12.7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</row>
    <row r="498" customFormat="false" ht="12.7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</row>
    <row r="499" customFormat="false" ht="12.7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</row>
    <row r="500" customFormat="false" ht="12.7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</row>
    <row r="501" customFormat="false" ht="12.7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</row>
    <row r="502" customFormat="false" ht="12.7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</row>
    <row r="503" customFormat="false" ht="12.7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</row>
    <row r="504" customFormat="false" ht="12.7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</row>
    <row r="505" customFormat="false" ht="12.7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</row>
    <row r="506" customFormat="false" ht="12.7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</row>
    <row r="507" customFormat="false" ht="12.7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</row>
    <row r="508" customFormat="false" ht="12.7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</row>
    <row r="509" customFormat="false" ht="12.7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</row>
    <row r="510" customFormat="false" ht="12.7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</row>
    <row r="511" customFormat="false" ht="12.7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</row>
    <row r="512" customFormat="false" ht="12.7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</row>
    <row r="513" customFormat="false" ht="12.7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</row>
    <row r="514" customFormat="false" ht="12.7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</row>
    <row r="515" customFormat="false" ht="12.7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</row>
    <row r="516" customFormat="false" ht="12.7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</row>
    <row r="517" customFormat="false" ht="12.7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</row>
    <row r="518" customFormat="false" ht="12.7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</row>
    <row r="519" customFormat="false" ht="12.7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</row>
    <row r="520" customFormat="false" ht="12.7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</row>
    <row r="521" customFormat="false" ht="12.7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</row>
    <row r="522" customFormat="false" ht="12.7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</row>
    <row r="523" customFormat="false" ht="12.7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</row>
    <row r="524" customFormat="false" ht="12.7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</row>
    <row r="525" customFormat="false" ht="12.7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</row>
    <row r="526" customFormat="false" ht="12.7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</row>
    <row r="527" customFormat="false" ht="12.7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</row>
    <row r="528" customFormat="false" ht="12.7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</row>
    <row r="529" customFormat="false" ht="12.7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</row>
    <row r="530" customFormat="false" ht="12.7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</row>
    <row r="531" customFormat="false" ht="12.7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</row>
    <row r="532" customFormat="false" ht="12.7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</row>
    <row r="533" customFormat="false" ht="12.7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</row>
    <row r="534" customFormat="false" ht="12.7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</row>
    <row r="535" customFormat="false" ht="12.7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</row>
    <row r="536" customFormat="false" ht="12.7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</row>
    <row r="537" customFormat="false" ht="12.7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</row>
    <row r="538" customFormat="false" ht="12.7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</row>
    <row r="539" customFormat="false" ht="12.7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</row>
    <row r="540" customFormat="false" ht="12.7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</row>
    <row r="541" customFormat="false" ht="12.7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</row>
    <row r="542" customFormat="false" ht="12.7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</row>
    <row r="543" customFormat="false" ht="12.7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</row>
    <row r="544" customFormat="false" ht="12.7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</row>
    <row r="545" customFormat="false" ht="12.7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</row>
    <row r="546" customFormat="false" ht="12.7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</row>
    <row r="547" customFormat="false" ht="12.7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</row>
    <row r="548" customFormat="false" ht="12.7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</row>
    <row r="549" customFormat="false" ht="12.7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</row>
    <row r="550" customFormat="false" ht="12.7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</row>
    <row r="551" customFormat="false" ht="12.7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</row>
    <row r="552" customFormat="false" ht="12.7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</row>
    <row r="553" customFormat="false" ht="12.7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</row>
    <row r="554" customFormat="false" ht="12.7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</row>
    <row r="555" customFormat="false" ht="12.7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</row>
    <row r="556" customFormat="false" ht="12.7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</row>
    <row r="557" customFormat="false" ht="12.7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</row>
    <row r="558" customFormat="false" ht="12.7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</row>
    <row r="559" customFormat="false" ht="12.7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</row>
    <row r="560" customFormat="false" ht="12.7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</row>
    <row r="561" customFormat="false" ht="12.7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</row>
    <row r="562" customFormat="false" ht="12.7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</row>
    <row r="563" customFormat="false" ht="12.7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</row>
    <row r="564" customFormat="false" ht="12.7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</row>
    <row r="565" customFormat="false" ht="12.7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</row>
    <row r="566" customFormat="false" ht="12.7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</row>
    <row r="567" customFormat="false" ht="12.7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</row>
    <row r="568" customFormat="false" ht="12.7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</row>
    <row r="569" customFormat="false" ht="12.7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</row>
    <row r="570" customFormat="false" ht="12.7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</row>
    <row r="571" customFormat="false" ht="12.7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</row>
    <row r="572" customFormat="false" ht="12.7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</row>
    <row r="573" customFormat="false" ht="12.7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</row>
    <row r="574" customFormat="false" ht="12.7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</row>
    <row r="575" customFormat="false" ht="12.7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</row>
    <row r="576" customFormat="false" ht="12.7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</row>
    <row r="577" customFormat="false" ht="12.7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</row>
    <row r="578" customFormat="false" ht="12.7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</row>
    <row r="579" customFormat="false" ht="12.7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</row>
    <row r="580" customFormat="false" ht="12.7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</row>
    <row r="581" customFormat="false" ht="12.7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</row>
    <row r="582" customFormat="false" ht="12.7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</row>
    <row r="583" customFormat="false" ht="12.7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</row>
    <row r="584" customFormat="false" ht="12.7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</row>
    <row r="585" customFormat="false" ht="12.7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</row>
    <row r="586" customFormat="false" ht="12.7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</row>
    <row r="587" customFormat="false" ht="12.7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</row>
    <row r="588" customFormat="false" ht="12.7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</row>
    <row r="589" customFormat="false" ht="12.7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</row>
    <row r="590" customFormat="false" ht="12.7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</row>
    <row r="591" customFormat="false" ht="12.7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</row>
    <row r="592" customFormat="false" ht="12.7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</row>
    <row r="593" customFormat="false" ht="12.7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</row>
    <row r="594" customFormat="false" ht="12.7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</row>
    <row r="595" customFormat="false" ht="12.7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</row>
    <row r="596" customFormat="false" ht="12.7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</row>
    <row r="597" customFormat="false" ht="12.7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</row>
    <row r="598" customFormat="false" ht="12.7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</row>
    <row r="599" customFormat="false" ht="12.7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</row>
    <row r="600" customFormat="false" ht="12.7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</row>
    <row r="601" customFormat="false" ht="12.7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</row>
    <row r="602" customFormat="false" ht="12.7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</row>
    <row r="603" customFormat="false" ht="12.7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</row>
    <row r="604" customFormat="false" ht="12.7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</row>
    <row r="605" customFormat="false" ht="12.7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</row>
    <row r="606" customFormat="false" ht="12.7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</row>
    <row r="607" customFormat="false" ht="12.7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</row>
    <row r="608" customFormat="false" ht="12.7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</row>
    <row r="609" customFormat="false" ht="12.7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</row>
    <row r="610" customFormat="false" ht="12.7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</row>
    <row r="611" customFormat="false" ht="12.7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</row>
    <row r="612" customFormat="false" ht="12.7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</row>
    <row r="613" customFormat="false" ht="12.7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</row>
    <row r="614" customFormat="false" ht="12.7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</row>
    <row r="615" customFormat="false" ht="12.7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</row>
    <row r="616" customFormat="false" ht="12.7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</row>
    <row r="617" customFormat="false" ht="12.7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</row>
    <row r="618" customFormat="false" ht="12.7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</row>
    <row r="619" customFormat="false" ht="12.7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</row>
    <row r="620" customFormat="false" ht="12.7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</row>
    <row r="621" customFormat="false" ht="12.7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</row>
    <row r="622" customFormat="false" ht="12.7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</row>
    <row r="623" customFormat="false" ht="12.7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</row>
    <row r="624" customFormat="false" ht="12.7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</row>
    <row r="625" customFormat="false" ht="12.7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</row>
    <row r="626" customFormat="false" ht="12.7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</row>
    <row r="627" customFormat="false" ht="12.7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</row>
    <row r="628" customFormat="false" ht="12.7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</row>
    <row r="629" customFormat="false" ht="12.7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</row>
    <row r="630" customFormat="false" ht="12.7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</row>
    <row r="631" customFormat="false" ht="12.7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</row>
    <row r="632" customFormat="false" ht="12.7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</row>
    <row r="633" customFormat="false" ht="12.7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</row>
    <row r="634" customFormat="false" ht="12.7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</row>
    <row r="635" customFormat="false" ht="12.7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</row>
    <row r="636" customFormat="false" ht="12.7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</row>
    <row r="637" customFormat="false" ht="12.7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</row>
    <row r="638" customFormat="false" ht="12.7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</row>
    <row r="639" customFormat="false" ht="12.7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</row>
    <row r="640" customFormat="false" ht="12.7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</row>
    <row r="641" customFormat="false" ht="12.7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</row>
    <row r="642" customFormat="false" ht="12.7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</row>
    <row r="643" customFormat="false" ht="12.7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</row>
    <row r="644" customFormat="false" ht="12.7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</row>
    <row r="645" customFormat="false" ht="12.7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</row>
    <row r="646" customFormat="false" ht="12.7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</row>
    <row r="647" customFormat="false" ht="12.7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</row>
    <row r="648" customFormat="false" ht="12.7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</row>
    <row r="649" customFormat="false" ht="12.7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</row>
    <row r="650" customFormat="false" ht="12.7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</row>
    <row r="651" customFormat="false" ht="12.7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</row>
    <row r="652" customFormat="false" ht="12.7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</row>
    <row r="653" customFormat="false" ht="12.7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</row>
    <row r="654" customFormat="false" ht="12.7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</row>
    <row r="655" customFormat="false" ht="12.7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</row>
    <row r="656" customFormat="false" ht="12.7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</row>
    <row r="657" customFormat="false" ht="12.7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</row>
    <row r="658" customFormat="false" ht="12.7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</row>
    <row r="659" customFormat="false" ht="12.7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</row>
    <row r="660" customFormat="false" ht="12.7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</row>
    <row r="661" customFormat="false" ht="12.7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</row>
    <row r="662" customFormat="false" ht="12.7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</row>
    <row r="663" customFormat="false" ht="12.7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</row>
    <row r="664" customFormat="false" ht="12.7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</row>
    <row r="665" customFormat="false" ht="12.7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</row>
    <row r="666" customFormat="false" ht="12.7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</row>
    <row r="667" customFormat="false" ht="12.7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</row>
    <row r="668" customFormat="false" ht="12.7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</row>
    <row r="669" customFormat="false" ht="12.7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</row>
    <row r="670" customFormat="false" ht="12.7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</row>
    <row r="671" customFormat="false" ht="12.7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</row>
    <row r="672" customFormat="false" ht="12.7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</row>
    <row r="673" customFormat="false" ht="12.7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</row>
    <row r="674" customFormat="false" ht="12.7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</row>
    <row r="675" customFormat="false" ht="12.7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</row>
    <row r="676" customFormat="false" ht="12.7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</row>
    <row r="677" customFormat="false" ht="12.7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</row>
    <row r="678" customFormat="false" ht="12.7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</row>
    <row r="679" customFormat="false" ht="12.7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</row>
    <row r="680" customFormat="false" ht="12.7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</row>
    <row r="681" customFormat="false" ht="12.7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</row>
    <row r="682" customFormat="false" ht="12.7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</row>
    <row r="683" customFormat="false" ht="12.7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</row>
    <row r="684" customFormat="false" ht="12.7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</row>
    <row r="685" customFormat="false" ht="12.7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</row>
    <row r="686" customFormat="false" ht="12.7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</row>
    <row r="687" customFormat="false" ht="12.7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</row>
    <row r="688" customFormat="false" ht="12.7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</row>
    <row r="689" customFormat="false" ht="12.7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</row>
    <row r="690" customFormat="false" ht="12.7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</row>
    <row r="691" customFormat="false" ht="12.7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</row>
    <row r="692" customFormat="false" ht="12.7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</row>
    <row r="693" customFormat="false" ht="12.7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</row>
    <row r="694" customFormat="false" ht="12.7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</row>
    <row r="695" customFormat="false" ht="12.7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</row>
    <row r="696" customFormat="false" ht="12.7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</row>
    <row r="697" customFormat="false" ht="12.7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</row>
    <row r="698" customFormat="false" ht="12.7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</row>
    <row r="699" customFormat="false" ht="12.7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</row>
    <row r="700" customFormat="false" ht="12.7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</row>
    <row r="701" customFormat="false" ht="12.7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</row>
    <row r="702" customFormat="false" ht="12.7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</row>
    <row r="703" customFormat="false" ht="12.7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</row>
    <row r="704" customFormat="false" ht="12.7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</row>
    <row r="705" customFormat="false" ht="12.7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</row>
    <row r="706" customFormat="false" ht="12.7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</row>
    <row r="707" customFormat="false" ht="12.7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</row>
    <row r="708" customFormat="false" ht="12.7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</row>
    <row r="709" customFormat="false" ht="12.7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</row>
    <row r="710" customFormat="false" ht="12.7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</row>
    <row r="711" customFormat="false" ht="12.7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</row>
    <row r="712" customFormat="false" ht="12.7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</row>
    <row r="713" customFormat="false" ht="12.7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</row>
    <row r="714" customFormat="false" ht="12.7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</row>
    <row r="715" customFormat="false" ht="12.7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</row>
    <row r="716" customFormat="false" ht="12.7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</row>
    <row r="717" customFormat="false" ht="12.7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</row>
    <row r="718" customFormat="false" ht="12.7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</row>
    <row r="719" customFormat="false" ht="12.7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</row>
    <row r="720" customFormat="false" ht="12.7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</row>
    <row r="721" customFormat="false" ht="12.7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</row>
    <row r="722" customFormat="false" ht="12.7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</row>
    <row r="723" customFormat="false" ht="12.7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</row>
    <row r="724" customFormat="false" ht="12.7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</row>
    <row r="725" customFormat="false" ht="12.7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</row>
    <row r="726" customFormat="false" ht="12.7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</row>
    <row r="727" customFormat="false" ht="12.7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</row>
    <row r="728" customFormat="false" ht="12.7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</row>
    <row r="729" customFormat="false" ht="12.7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</row>
    <row r="730" customFormat="false" ht="12.7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</row>
    <row r="731" customFormat="false" ht="12.7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</row>
    <row r="732" customFormat="false" ht="12.7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</row>
    <row r="733" customFormat="false" ht="12.7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</row>
    <row r="734" customFormat="false" ht="12.7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</row>
    <row r="735" customFormat="false" ht="12.7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</row>
    <row r="736" customFormat="false" ht="12.7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</row>
    <row r="737" customFormat="false" ht="12.7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</row>
    <row r="738" customFormat="false" ht="12.7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</row>
    <row r="739" customFormat="false" ht="12.7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</row>
    <row r="740" customFormat="false" ht="12.7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</row>
    <row r="741" customFormat="false" ht="12.7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</row>
    <row r="742" customFormat="false" ht="12.7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</row>
    <row r="743" customFormat="false" ht="12.7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</row>
    <row r="744" customFormat="false" ht="12.7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</row>
    <row r="745" customFormat="false" ht="12.7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</row>
    <row r="746" customFormat="false" ht="12.7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</row>
    <row r="747" customFormat="false" ht="12.7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</row>
    <row r="748" customFormat="false" ht="12.7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</row>
    <row r="749" customFormat="false" ht="12.7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</row>
    <row r="750" customFormat="false" ht="12.7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</row>
    <row r="751" customFormat="false" ht="12.7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</row>
    <row r="752" customFormat="false" ht="12.7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</row>
    <row r="753" customFormat="false" ht="12.7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</row>
    <row r="754" customFormat="false" ht="12.7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</row>
    <row r="755" customFormat="false" ht="12.7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</row>
    <row r="756" customFormat="false" ht="12.7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</row>
    <row r="757" customFormat="false" ht="12.7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</row>
    <row r="758" customFormat="false" ht="12.7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</row>
    <row r="759" customFormat="false" ht="12.7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</row>
    <row r="760" customFormat="false" ht="12.7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</row>
    <row r="761" customFormat="false" ht="12.7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</row>
    <row r="762" customFormat="false" ht="12.7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</row>
    <row r="763" customFormat="false" ht="12.7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</row>
    <row r="764" customFormat="false" ht="12.7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</row>
    <row r="765" customFormat="false" ht="12.7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</row>
    <row r="766" customFormat="false" ht="12.7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</row>
    <row r="767" customFormat="false" ht="12.7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</row>
    <row r="768" customFormat="false" ht="12.7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</row>
    <row r="769" customFormat="false" ht="12.7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</row>
    <row r="770" customFormat="false" ht="12.7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</row>
    <row r="771" customFormat="false" ht="12.7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</row>
    <row r="772" customFormat="false" ht="12.7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</row>
    <row r="773" customFormat="false" ht="12.7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</row>
    <row r="774" customFormat="false" ht="12.7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</row>
    <row r="775" customFormat="false" ht="12.7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</row>
    <row r="776" customFormat="false" ht="12.7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</row>
    <row r="777" customFormat="false" ht="12.7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</row>
    <row r="778" customFormat="false" ht="12.7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</row>
    <row r="779" customFormat="false" ht="12.7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</row>
    <row r="780" customFormat="false" ht="12.7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</row>
    <row r="781" customFormat="false" ht="12.7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</row>
    <row r="782" customFormat="false" ht="12.7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</row>
    <row r="783" customFormat="false" ht="12.7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</row>
    <row r="784" customFormat="false" ht="12.7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</row>
    <row r="785" customFormat="false" ht="12.7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</row>
    <row r="786" customFormat="false" ht="12.7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</row>
    <row r="787" customFormat="false" ht="12.7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</row>
    <row r="788" customFormat="false" ht="12.7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</row>
    <row r="789" customFormat="false" ht="12.7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</row>
    <row r="790" customFormat="false" ht="12.7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</row>
    <row r="791" customFormat="false" ht="12.7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</row>
    <row r="792" customFormat="false" ht="12.7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</row>
    <row r="793" customFormat="false" ht="12.7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</row>
    <row r="794" customFormat="false" ht="12.7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</row>
    <row r="795" customFormat="false" ht="12.7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</row>
    <row r="796" customFormat="false" ht="12.7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</row>
    <row r="797" customFormat="false" ht="12.7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</row>
    <row r="798" customFormat="false" ht="12.7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</row>
    <row r="799" customFormat="false" ht="12.7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</row>
    <row r="800" customFormat="false" ht="12.7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</row>
    <row r="801" customFormat="false" ht="12.7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</row>
    <row r="802" customFormat="false" ht="12.7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</row>
    <row r="803" customFormat="false" ht="12.7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</row>
    <row r="804" customFormat="false" ht="12.7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</row>
    <row r="805" customFormat="false" ht="12.7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</row>
    <row r="806" customFormat="false" ht="12.7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</row>
    <row r="807" customFormat="false" ht="12.7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</row>
    <row r="808" customFormat="false" ht="12.7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</row>
    <row r="809" customFormat="false" ht="12.7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</row>
    <row r="810" customFormat="false" ht="12.7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</row>
    <row r="811" customFormat="false" ht="12.7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</row>
    <row r="812" customFormat="false" ht="12.7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</row>
    <row r="813" customFormat="false" ht="12.7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</row>
    <row r="814" customFormat="false" ht="12.7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</row>
    <row r="815" customFormat="false" ht="12.7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</row>
    <row r="816" customFormat="false" ht="12.7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</row>
    <row r="817" customFormat="false" ht="12.75" hidden="false" customHeight="false" outlineLevel="0" collapsed="false"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</row>
    <row r="818" customFormat="false" ht="12.75" hidden="false" customHeight="false" outlineLevel="0" collapsed="false"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</row>
    <row r="819" customFormat="false" ht="12.75" hidden="false" customHeight="false" outlineLevel="0" collapsed="false"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</row>
    <row r="820" customFormat="false" ht="12.75" hidden="false" customHeight="false" outlineLevel="0" collapsed="false"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</row>
    <row r="821" customFormat="false" ht="12.75" hidden="false" customHeight="false" outlineLevel="0" collapsed="false"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</row>
    <row r="822" customFormat="false" ht="12.75" hidden="false" customHeight="false" outlineLevel="0" collapsed="false"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</row>
    <row r="823" customFormat="false" ht="12.75" hidden="false" customHeight="false" outlineLevel="0" collapsed="false"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</row>
    <row r="824" customFormat="false" ht="12.75" hidden="false" customHeight="false" outlineLevel="0" collapsed="false"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</row>
    <row r="825" customFormat="false" ht="12.75" hidden="false" customHeight="false" outlineLevel="0" collapsed="false"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</row>
    <row r="826" customFormat="false" ht="12.75" hidden="false" customHeight="false" outlineLevel="0" collapsed="false"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</row>
    <row r="827" customFormat="false" ht="12.75" hidden="false" customHeight="false" outlineLevel="0" collapsed="false"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</row>
    <row r="828" customFormat="false" ht="12.75" hidden="false" customHeight="false" outlineLevel="0" collapsed="false"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</row>
    <row r="829" customFormat="false" ht="12.75" hidden="false" customHeight="false" outlineLevel="0" collapsed="false"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</row>
    <row r="830" customFormat="false" ht="12.75" hidden="false" customHeight="false" outlineLevel="0" collapsed="false"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</row>
    <row r="831" customFormat="false" ht="12.75" hidden="false" customHeight="false" outlineLevel="0" collapsed="false"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</row>
    <row r="832" customFormat="false" ht="12.75" hidden="false" customHeight="false" outlineLevel="0" collapsed="false"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</row>
    <row r="833" customFormat="false" ht="12.75" hidden="false" customHeight="false" outlineLevel="0" collapsed="false"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</row>
    <row r="834" customFormat="false" ht="12.75" hidden="false" customHeight="false" outlineLevel="0" collapsed="false"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</row>
    <row r="835" customFormat="false" ht="12.75" hidden="false" customHeight="false" outlineLevel="0" collapsed="false"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</row>
    <row r="836" customFormat="false" ht="12.75" hidden="false" customHeight="false" outlineLevel="0" collapsed="false"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</row>
    <row r="837" customFormat="false" ht="12.75" hidden="false" customHeight="false" outlineLevel="0" collapsed="false"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</row>
    <row r="838" customFormat="false" ht="12.75" hidden="false" customHeight="false" outlineLevel="0" collapsed="false"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</row>
    <row r="839" customFormat="false" ht="12.75" hidden="false" customHeight="false" outlineLevel="0" collapsed="false"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</row>
    <row r="840" customFormat="false" ht="12.75" hidden="false" customHeight="false" outlineLevel="0" collapsed="false"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</row>
    <row r="841" customFormat="false" ht="12.75" hidden="false" customHeight="false" outlineLevel="0" collapsed="false"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</row>
    <row r="842" customFormat="false" ht="12.75" hidden="false" customHeight="false" outlineLevel="0" collapsed="false"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</row>
    <row r="843" customFormat="false" ht="12.75" hidden="false" customHeight="false" outlineLevel="0" collapsed="false"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</row>
    <row r="844" customFormat="false" ht="12.75" hidden="false" customHeight="false" outlineLevel="0" collapsed="false"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</row>
    <row r="845" customFormat="false" ht="12.75" hidden="false" customHeight="false" outlineLevel="0" collapsed="false"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</row>
    <row r="846" customFormat="false" ht="12.75" hidden="false" customHeight="false" outlineLevel="0" collapsed="false"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</row>
    <row r="847" customFormat="false" ht="12.75" hidden="false" customHeight="false" outlineLevel="0" collapsed="false"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</row>
    <row r="848" customFormat="false" ht="12.75" hidden="false" customHeight="false" outlineLevel="0" collapsed="false"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</row>
    <row r="849" customFormat="false" ht="12.75" hidden="false" customHeight="fals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</row>
    <row r="850" customFormat="false" ht="12.75" hidden="false" customHeight="false" outlineLevel="0" collapsed="false"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</row>
    <row r="851" customFormat="false" ht="12.75" hidden="false" customHeight="false" outlineLevel="0" collapsed="false"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</row>
    <row r="852" customFormat="false" ht="12.75" hidden="false" customHeight="false" outlineLevel="0" collapsed="false"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</row>
    <row r="853" customFormat="false" ht="12.75" hidden="false" customHeight="false" outlineLevel="0" collapsed="false"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</row>
    <row r="854" customFormat="false" ht="12.75" hidden="false" customHeight="false" outlineLevel="0" collapsed="false"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</row>
    <row r="855" customFormat="false" ht="12.75" hidden="false" customHeight="false" outlineLevel="0" collapsed="false"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</row>
    <row r="856" customFormat="false" ht="12.75" hidden="false" customHeight="false" outlineLevel="0" collapsed="false"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</row>
    <row r="857" customFormat="false" ht="12.75" hidden="false" customHeight="false" outlineLevel="0" collapsed="false"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</row>
    <row r="858" customFormat="false" ht="12.75" hidden="false" customHeight="false" outlineLevel="0" collapsed="false"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</row>
    <row r="859" customFormat="false" ht="12.75" hidden="false" customHeight="false" outlineLevel="0" collapsed="false"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</row>
    <row r="860" customFormat="false" ht="12.75" hidden="false" customHeight="false" outlineLevel="0" collapsed="false"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</row>
    <row r="861" customFormat="false" ht="12.75" hidden="false" customHeight="false" outlineLevel="0" collapsed="false"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</row>
    <row r="862" customFormat="false" ht="12.75" hidden="false" customHeight="false" outlineLevel="0" collapsed="false"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</row>
    <row r="863" customFormat="false" ht="12.75" hidden="false" customHeight="false" outlineLevel="0" collapsed="false"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</row>
    <row r="864" customFormat="false" ht="12.75" hidden="false" customHeight="false" outlineLevel="0" collapsed="false"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</row>
    <row r="865" customFormat="false" ht="12.75" hidden="false" customHeight="false" outlineLevel="0" collapsed="false"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</row>
    <row r="866" customFormat="false" ht="12.75" hidden="false" customHeight="false" outlineLevel="0" collapsed="false"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</row>
    <row r="867" customFormat="false" ht="12.75" hidden="false" customHeight="false" outlineLevel="0" collapsed="false"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</row>
    <row r="868" customFormat="false" ht="12.75" hidden="false" customHeight="false" outlineLevel="0" collapsed="false"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</row>
    <row r="869" customFormat="false" ht="12.75" hidden="false" customHeight="false" outlineLevel="0" collapsed="false"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</row>
    <row r="870" customFormat="false" ht="12.75" hidden="false" customHeight="false" outlineLevel="0" collapsed="false"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</row>
    <row r="871" customFormat="false" ht="12.75" hidden="false" customHeight="false" outlineLevel="0" collapsed="false"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</row>
    <row r="872" customFormat="false" ht="12.75" hidden="false" customHeight="false" outlineLevel="0" collapsed="false"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</row>
    <row r="873" customFormat="false" ht="12.75" hidden="false" customHeight="false" outlineLevel="0" collapsed="false"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</row>
    <row r="874" customFormat="false" ht="12.75" hidden="false" customHeight="false" outlineLevel="0" collapsed="false"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</row>
    <row r="875" customFormat="false" ht="12.75" hidden="false" customHeight="false" outlineLevel="0" collapsed="false"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</row>
    <row r="876" customFormat="false" ht="12.75" hidden="false" customHeight="false" outlineLevel="0" collapsed="false"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</row>
    <row r="877" customFormat="false" ht="12.75" hidden="false" customHeight="false" outlineLevel="0" collapsed="false"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</row>
    <row r="878" customFormat="false" ht="12.75" hidden="false" customHeight="false" outlineLevel="0" collapsed="false"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</row>
    <row r="879" customFormat="false" ht="12.75" hidden="false" customHeight="false" outlineLevel="0" collapsed="false"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</row>
    <row r="880" customFormat="false" ht="12.75" hidden="false" customHeight="false" outlineLevel="0" collapsed="false"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</row>
    <row r="881" customFormat="false" ht="12.75" hidden="false" customHeight="false" outlineLevel="0" collapsed="false"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</row>
    <row r="882" customFormat="false" ht="12.75" hidden="false" customHeight="false" outlineLevel="0" collapsed="false"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</row>
    <row r="883" customFormat="false" ht="12.75" hidden="false" customHeight="false" outlineLevel="0" collapsed="false"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</row>
    <row r="884" customFormat="false" ht="12.75" hidden="false" customHeight="false" outlineLevel="0" collapsed="false"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</row>
    <row r="885" customFormat="false" ht="12.75" hidden="false" customHeight="false" outlineLevel="0" collapsed="false"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</row>
    <row r="886" customFormat="false" ht="12.75" hidden="false" customHeight="false" outlineLevel="0" collapsed="false"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</row>
    <row r="887" customFormat="false" ht="12.75" hidden="false" customHeight="false" outlineLevel="0" collapsed="false"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</row>
    <row r="888" customFormat="false" ht="12.75" hidden="false" customHeight="false" outlineLevel="0" collapsed="false"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</row>
    <row r="889" customFormat="false" ht="12.75" hidden="false" customHeight="false" outlineLevel="0" collapsed="false"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</row>
    <row r="890" customFormat="false" ht="12.75" hidden="false" customHeight="false" outlineLevel="0" collapsed="false"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</row>
    <row r="891" customFormat="false" ht="12.75" hidden="false" customHeight="false" outlineLevel="0" collapsed="false"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</row>
    <row r="892" customFormat="false" ht="12.75" hidden="false" customHeight="false" outlineLevel="0" collapsed="false"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</row>
    <row r="893" customFormat="false" ht="12.75" hidden="false" customHeight="false" outlineLevel="0" collapsed="false"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</row>
    <row r="894" customFormat="false" ht="12.75" hidden="false" customHeight="false" outlineLevel="0" collapsed="false"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</row>
    <row r="895" customFormat="false" ht="12.75" hidden="false" customHeight="false" outlineLevel="0" collapsed="false"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</row>
    <row r="896" customFormat="false" ht="12.75" hidden="false" customHeight="false" outlineLevel="0" collapsed="false"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</row>
    <row r="897" customFormat="false" ht="12.75" hidden="false" customHeight="false" outlineLevel="0" collapsed="false"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</row>
    <row r="898" customFormat="false" ht="12.75" hidden="false" customHeight="false" outlineLevel="0" collapsed="false"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</row>
    <row r="899" customFormat="false" ht="12.75" hidden="false" customHeight="false" outlineLevel="0" collapsed="false"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</row>
    <row r="900" customFormat="false" ht="12.75" hidden="false" customHeight="false" outlineLevel="0" collapsed="false"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</row>
    <row r="901" customFormat="false" ht="12.75" hidden="false" customHeight="false" outlineLevel="0" collapsed="false"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</row>
    <row r="902" customFormat="false" ht="12.75" hidden="false" customHeight="false" outlineLevel="0" collapsed="false"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</row>
    <row r="903" customFormat="false" ht="12.75" hidden="false" customHeight="false" outlineLevel="0" collapsed="false"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</row>
    <row r="904" customFormat="false" ht="12.75" hidden="false" customHeight="false" outlineLevel="0" collapsed="false"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</row>
    <row r="905" customFormat="false" ht="12.75" hidden="false" customHeight="false" outlineLevel="0" collapsed="false"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</row>
    <row r="906" customFormat="false" ht="12.75" hidden="false" customHeight="false" outlineLevel="0" collapsed="false"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</row>
    <row r="907" customFormat="false" ht="12.75" hidden="false" customHeight="false" outlineLevel="0" collapsed="false"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</row>
    <row r="908" customFormat="false" ht="12.75" hidden="false" customHeight="false" outlineLevel="0" collapsed="false"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</row>
    <row r="909" customFormat="false" ht="12.75" hidden="false" customHeight="false" outlineLevel="0" collapsed="false"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</row>
    <row r="910" customFormat="false" ht="12.75" hidden="false" customHeight="false" outlineLevel="0" collapsed="false"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</row>
    <row r="911" customFormat="false" ht="12.75" hidden="false" customHeight="false" outlineLevel="0" collapsed="false"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</row>
    <row r="912" customFormat="false" ht="12.75" hidden="false" customHeight="false" outlineLevel="0" collapsed="false"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</row>
    <row r="913" customFormat="false" ht="12.75" hidden="false" customHeight="false" outlineLevel="0" collapsed="false"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</row>
    <row r="914" customFormat="false" ht="12.75" hidden="false" customHeight="false" outlineLevel="0" collapsed="false"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</row>
    <row r="915" customFormat="false" ht="12.75" hidden="false" customHeight="false" outlineLevel="0" collapsed="false"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</row>
    <row r="916" customFormat="false" ht="12.75" hidden="false" customHeight="false" outlineLevel="0" collapsed="false"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</row>
    <row r="917" customFormat="false" ht="12.75" hidden="false" customHeight="false" outlineLevel="0" collapsed="false"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</row>
    <row r="918" customFormat="false" ht="12.75" hidden="false" customHeight="false" outlineLevel="0" collapsed="false"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</row>
    <row r="919" customFormat="false" ht="12.75" hidden="false" customHeight="false" outlineLevel="0" collapsed="false"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</row>
    <row r="920" customFormat="false" ht="12.75" hidden="false" customHeight="fals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</row>
    <row r="921" customFormat="false" ht="12.75" hidden="false" customHeight="false" outlineLevel="0" collapsed="false"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</row>
    <row r="922" customFormat="false" ht="12.75" hidden="false" customHeight="false" outlineLevel="0" collapsed="false"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</row>
    <row r="923" customFormat="false" ht="12.75" hidden="false" customHeight="false" outlineLevel="0" collapsed="false"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</row>
    <row r="924" customFormat="false" ht="12.75" hidden="false" customHeight="false" outlineLevel="0" collapsed="false"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</row>
    <row r="925" customFormat="false" ht="12.75" hidden="false" customHeight="false" outlineLevel="0" collapsed="false"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</row>
    <row r="926" customFormat="false" ht="12.75" hidden="false" customHeight="false" outlineLevel="0" collapsed="false"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</row>
    <row r="927" customFormat="false" ht="12.75" hidden="false" customHeight="false" outlineLevel="0" collapsed="false"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</row>
    <row r="928" customFormat="false" ht="12.75" hidden="false" customHeight="false" outlineLevel="0" collapsed="false"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</row>
    <row r="929" customFormat="false" ht="12.75" hidden="false" customHeight="false" outlineLevel="0" collapsed="false"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</row>
    <row r="930" customFormat="false" ht="12.75" hidden="false" customHeight="false" outlineLevel="0" collapsed="false"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</row>
    <row r="931" customFormat="false" ht="12.75" hidden="false" customHeight="false" outlineLevel="0" collapsed="false"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</row>
    <row r="932" customFormat="false" ht="12.75" hidden="false" customHeight="false" outlineLevel="0" collapsed="false"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</row>
    <row r="933" customFormat="false" ht="12.75" hidden="false" customHeight="false" outlineLevel="0" collapsed="false"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</row>
    <row r="934" customFormat="false" ht="12.75" hidden="false" customHeight="false" outlineLevel="0" collapsed="false"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</row>
    <row r="935" customFormat="false" ht="12.75" hidden="false" customHeight="false" outlineLevel="0" collapsed="false"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</row>
    <row r="936" customFormat="false" ht="12.75" hidden="false" customHeight="false" outlineLevel="0" collapsed="false"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</row>
    <row r="937" customFormat="false" ht="12.75" hidden="false" customHeight="false" outlineLevel="0" collapsed="false"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</row>
    <row r="938" customFormat="false" ht="12.75" hidden="false" customHeight="false" outlineLevel="0" collapsed="false"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</row>
    <row r="939" customFormat="false" ht="12.75" hidden="false" customHeight="false" outlineLevel="0" collapsed="false"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</row>
    <row r="940" customFormat="false" ht="12.75" hidden="false" customHeight="false" outlineLevel="0" collapsed="false"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</row>
    <row r="941" customFormat="false" ht="12.75" hidden="false" customHeight="false" outlineLevel="0" collapsed="false"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</row>
    <row r="942" customFormat="false" ht="12.75" hidden="false" customHeight="false" outlineLevel="0" collapsed="false"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</row>
    <row r="943" customFormat="false" ht="12.75" hidden="false" customHeight="false" outlineLevel="0" collapsed="false"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</row>
    <row r="944" customFormat="false" ht="12.75" hidden="false" customHeight="false" outlineLevel="0" collapsed="false"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</row>
    <row r="945" customFormat="false" ht="12.75" hidden="false" customHeight="false" outlineLevel="0" collapsed="false"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</row>
    <row r="946" customFormat="false" ht="12.75" hidden="false" customHeight="false" outlineLevel="0" collapsed="false"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</row>
    <row r="947" customFormat="false" ht="12.75" hidden="false" customHeight="false" outlineLevel="0" collapsed="false"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</row>
    <row r="948" customFormat="false" ht="12.75" hidden="false" customHeight="false" outlineLevel="0" collapsed="false"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</row>
    <row r="949" customFormat="false" ht="12.75" hidden="false" customHeight="false" outlineLevel="0" collapsed="false"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</row>
    <row r="950" customFormat="false" ht="12.75" hidden="false" customHeight="false" outlineLevel="0" collapsed="false"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</row>
    <row r="951" customFormat="false" ht="12.75" hidden="false" customHeight="false" outlineLevel="0" collapsed="false"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</row>
    <row r="952" customFormat="false" ht="12.75" hidden="false" customHeight="false" outlineLevel="0" collapsed="false"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</row>
    <row r="953" customFormat="false" ht="12.75" hidden="false" customHeight="false" outlineLevel="0" collapsed="false"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</row>
    <row r="954" customFormat="false" ht="12.75" hidden="false" customHeight="false" outlineLevel="0" collapsed="false"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</row>
    <row r="955" customFormat="false" ht="12.75" hidden="false" customHeight="false" outlineLevel="0" collapsed="false"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</row>
    <row r="956" customFormat="false" ht="12.75" hidden="false" customHeight="false" outlineLevel="0" collapsed="false"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</row>
    <row r="957" customFormat="false" ht="12.75" hidden="false" customHeight="false" outlineLevel="0" collapsed="false"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</row>
    <row r="958" customFormat="false" ht="12.75" hidden="false" customHeight="false" outlineLevel="0" collapsed="false"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</row>
    <row r="959" customFormat="false" ht="12.75" hidden="false" customHeight="false" outlineLevel="0" collapsed="false"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</row>
    <row r="960" customFormat="false" ht="12.75" hidden="false" customHeight="false" outlineLevel="0" collapsed="false"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</row>
    <row r="961" customFormat="false" ht="12.75" hidden="false" customHeight="false" outlineLevel="0" collapsed="false"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</row>
    <row r="962" customFormat="false" ht="12.75" hidden="false" customHeight="false" outlineLevel="0" collapsed="false"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</row>
    <row r="963" customFormat="false" ht="12.75" hidden="false" customHeight="false" outlineLevel="0" collapsed="false"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</row>
    <row r="964" customFormat="false" ht="12.75" hidden="false" customHeight="false" outlineLevel="0" collapsed="false"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</row>
    <row r="965" customFormat="false" ht="12.75" hidden="false" customHeight="false" outlineLevel="0" collapsed="false"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</row>
    <row r="966" customFormat="false" ht="12.75" hidden="false" customHeight="false" outlineLevel="0" collapsed="false"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</row>
    <row r="967" customFormat="false" ht="12.75" hidden="false" customHeight="false" outlineLevel="0" collapsed="false"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</row>
    <row r="968" customFormat="false" ht="12.75" hidden="false" customHeight="false" outlineLevel="0" collapsed="false"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</row>
    <row r="969" customFormat="false" ht="12.75" hidden="false" customHeight="false" outlineLevel="0" collapsed="false"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</row>
    <row r="970" customFormat="false" ht="12.75" hidden="false" customHeight="false" outlineLevel="0" collapsed="false"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</row>
    <row r="971" customFormat="false" ht="12.75" hidden="false" customHeight="false" outlineLevel="0" collapsed="false"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</row>
    <row r="972" customFormat="false" ht="12.75" hidden="false" customHeight="false" outlineLevel="0" collapsed="false"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</row>
    <row r="973" customFormat="false" ht="12.75" hidden="false" customHeight="false" outlineLevel="0" collapsed="false"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</row>
    <row r="974" customFormat="false" ht="12.75" hidden="false" customHeight="false" outlineLevel="0" collapsed="false"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</row>
    <row r="975" customFormat="false" ht="12.75" hidden="false" customHeight="false" outlineLevel="0" collapsed="false"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</row>
    <row r="976" customFormat="false" ht="12.75" hidden="false" customHeight="false" outlineLevel="0" collapsed="false"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</row>
    <row r="977" customFormat="false" ht="12.75" hidden="false" customHeight="false" outlineLevel="0" collapsed="false"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</row>
    <row r="978" customFormat="false" ht="12.75" hidden="false" customHeight="false" outlineLevel="0" collapsed="false"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</row>
    <row r="979" customFormat="false" ht="12.75" hidden="false" customHeight="false" outlineLevel="0" collapsed="false"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</row>
    <row r="980" customFormat="false" ht="12.75" hidden="false" customHeight="false" outlineLevel="0" collapsed="false"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</row>
    <row r="981" customFormat="false" ht="12.75" hidden="false" customHeight="false" outlineLevel="0" collapsed="false"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</row>
    <row r="982" customFormat="false" ht="12.75" hidden="false" customHeight="false" outlineLevel="0" collapsed="false"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</row>
    <row r="983" customFormat="false" ht="12.75" hidden="false" customHeight="false" outlineLevel="0" collapsed="false"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</row>
    <row r="984" customFormat="false" ht="12.75" hidden="false" customHeight="false" outlineLevel="0" collapsed="false"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</row>
    <row r="985" customFormat="false" ht="12.75" hidden="false" customHeight="false" outlineLevel="0" collapsed="false"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</row>
    <row r="986" customFormat="false" ht="12.75" hidden="false" customHeight="false" outlineLevel="0" collapsed="false"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</row>
    <row r="987" customFormat="false" ht="12.75" hidden="false" customHeight="false" outlineLevel="0" collapsed="false"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</row>
    <row r="988" customFormat="false" ht="12.75" hidden="false" customHeight="false" outlineLevel="0" collapsed="false"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</row>
    <row r="989" customFormat="false" ht="12.75" hidden="false" customHeight="false" outlineLevel="0" collapsed="false"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</row>
    <row r="990" customFormat="false" ht="12.75" hidden="false" customHeight="false" outlineLevel="0" collapsed="false"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</row>
    <row r="991" customFormat="false" ht="12.75" hidden="false" customHeight="false" outlineLevel="0" collapsed="false"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</row>
    <row r="992" customFormat="false" ht="12.75" hidden="false" customHeight="false" outlineLevel="0" collapsed="false"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</row>
    <row r="993" customFormat="false" ht="12.75" hidden="false" customHeight="false" outlineLevel="0" collapsed="false"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</row>
    <row r="994" customFormat="false" ht="12.75" hidden="false" customHeight="false" outlineLevel="0" collapsed="false"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</row>
    <row r="995" customFormat="false" ht="12.75" hidden="false" customHeight="false" outlineLevel="0" collapsed="false"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</row>
    <row r="996" customFormat="false" ht="12.75" hidden="false" customHeight="false" outlineLevel="0" collapsed="false"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</row>
    <row r="997" customFormat="false" ht="12.75" hidden="false" customHeight="false" outlineLevel="0" collapsed="false"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</row>
    <row r="998" customFormat="false" ht="12.75" hidden="false" customHeight="false" outlineLevel="0" collapsed="false"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</row>
    <row r="999" customFormat="false" ht="12.75" hidden="false" customHeight="false" outlineLevel="0" collapsed="false"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</row>
    <row r="1000" customFormat="false" ht="12.75" hidden="false" customHeight="false" outlineLevel="0" collapsed="false"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</row>
    <row r="1001" customFormat="false" ht="12.75" hidden="false" customHeight="false" outlineLevel="0" collapsed="false"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</row>
    <row r="1002" customFormat="false" ht="12.75" hidden="false" customHeight="false" outlineLevel="0" collapsed="false"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</row>
    <row r="1003" customFormat="false" ht="12.75" hidden="false" customHeight="false" outlineLevel="0" collapsed="false"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</row>
    <row r="1004" customFormat="false" ht="12.75" hidden="false" customHeight="false" outlineLevel="0" collapsed="false"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</row>
    <row r="1005" customFormat="false" ht="12.75" hidden="false" customHeight="false" outlineLevel="0" collapsed="false"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</row>
    <row r="1006" customFormat="false" ht="12.75" hidden="false" customHeight="false" outlineLevel="0" collapsed="false"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</row>
    <row r="1007" customFormat="false" ht="12.75" hidden="false" customHeight="false" outlineLevel="0" collapsed="false"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</row>
    <row r="1008" customFormat="false" ht="12.75" hidden="false" customHeight="false" outlineLevel="0" collapsed="false"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</row>
    <row r="1009" customFormat="false" ht="12.75" hidden="false" customHeight="false" outlineLevel="0" collapsed="false"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</row>
    <row r="1010" customFormat="false" ht="12.75" hidden="false" customHeight="false" outlineLevel="0" collapsed="false"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</row>
    <row r="1011" customFormat="false" ht="12.75" hidden="false" customHeight="false" outlineLevel="0" collapsed="false"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</row>
    <row r="1012" customFormat="false" ht="12.75" hidden="false" customHeight="false" outlineLevel="0" collapsed="false"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</row>
    <row r="1013" customFormat="false" ht="12.75" hidden="false" customHeight="false" outlineLevel="0" collapsed="false"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</row>
    <row r="1014" customFormat="false" ht="12.75" hidden="false" customHeight="false" outlineLevel="0" collapsed="false"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</row>
    <row r="1015" customFormat="false" ht="12.75" hidden="false" customHeight="false" outlineLevel="0" collapsed="false"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</row>
    <row r="1016" customFormat="false" ht="12.75" hidden="false" customHeight="false" outlineLevel="0" collapsed="false"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</row>
    <row r="1017" customFormat="false" ht="12.75" hidden="false" customHeight="false" outlineLevel="0" collapsed="false"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</row>
    <row r="1018" customFormat="false" ht="12.75" hidden="false" customHeight="false" outlineLevel="0" collapsed="false"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</row>
    <row r="1019" customFormat="false" ht="12.75" hidden="false" customHeight="false" outlineLevel="0" collapsed="false"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</row>
    <row r="1020" customFormat="false" ht="12.75" hidden="false" customHeight="false" outlineLevel="0" collapsed="false"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</row>
    <row r="1021" customFormat="false" ht="12.75" hidden="false" customHeight="false" outlineLevel="0" collapsed="false"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</row>
    <row r="1022" customFormat="false" ht="12.75" hidden="false" customHeight="false" outlineLevel="0" collapsed="false"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</row>
    <row r="1023" customFormat="false" ht="12.75" hidden="false" customHeight="false" outlineLevel="0" collapsed="false"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</row>
    <row r="1024" customFormat="false" ht="12.75" hidden="false" customHeight="false" outlineLevel="0" collapsed="false"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</row>
    <row r="1025" customFormat="false" ht="12.75" hidden="false" customHeight="false" outlineLevel="0" collapsed="false"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</row>
    <row r="1026" customFormat="false" ht="12.75" hidden="false" customHeight="false" outlineLevel="0" collapsed="false"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</row>
    <row r="1027" customFormat="false" ht="12.75" hidden="false" customHeight="false" outlineLevel="0" collapsed="false"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</row>
    <row r="1028" customFormat="false" ht="12.75" hidden="false" customHeight="false" outlineLevel="0" collapsed="false"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</row>
    <row r="1029" customFormat="false" ht="12.75" hidden="false" customHeight="false" outlineLevel="0" collapsed="false"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</row>
    <row r="1030" customFormat="false" ht="12.75" hidden="false" customHeight="false" outlineLevel="0" collapsed="false"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</row>
    <row r="1031" customFormat="false" ht="12.75" hidden="false" customHeight="false" outlineLevel="0" collapsed="false"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</row>
    <row r="1032" customFormat="false" ht="12.75" hidden="false" customHeight="false" outlineLevel="0" collapsed="false"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</row>
    <row r="1033" customFormat="false" ht="12.75" hidden="false" customHeight="false" outlineLevel="0" collapsed="false"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</row>
    <row r="1034" customFormat="false" ht="12.75" hidden="false" customHeight="false" outlineLevel="0" collapsed="false"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</row>
    <row r="1035" customFormat="false" ht="12.75" hidden="false" customHeight="false" outlineLevel="0" collapsed="false"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</row>
    <row r="1036" customFormat="false" ht="12.75" hidden="false" customHeight="false" outlineLevel="0" collapsed="false"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</row>
    <row r="1037" customFormat="false" ht="12.75" hidden="false" customHeight="false" outlineLevel="0" collapsed="false"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</row>
    <row r="1038" customFormat="false" ht="12.75" hidden="false" customHeight="false" outlineLevel="0" collapsed="false"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</row>
    <row r="1039" customFormat="false" ht="12.75" hidden="false" customHeight="false" outlineLevel="0" collapsed="false"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</row>
    <row r="1040" customFormat="false" ht="12.75" hidden="false" customHeight="false" outlineLevel="0" collapsed="false"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</row>
    <row r="1041" customFormat="false" ht="12.75" hidden="false" customHeight="false" outlineLevel="0" collapsed="false"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</row>
    <row r="1042" customFormat="false" ht="12.75" hidden="false" customHeight="false" outlineLevel="0" collapsed="false"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</row>
    <row r="1043" customFormat="false" ht="12.75" hidden="false" customHeight="false" outlineLevel="0" collapsed="false"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</row>
    <row r="1044" customFormat="false" ht="12.75" hidden="false" customHeight="false" outlineLevel="0" collapsed="false"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</row>
    <row r="1045" customFormat="false" ht="12.75" hidden="false" customHeight="false" outlineLevel="0" collapsed="false"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</row>
    <row r="1046" customFormat="false" ht="12.75" hidden="false" customHeight="false" outlineLevel="0" collapsed="false"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</row>
    <row r="1047" customFormat="false" ht="12.75" hidden="false" customHeight="false" outlineLevel="0" collapsed="false"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</row>
    <row r="1048" customFormat="false" ht="12.75" hidden="false" customHeight="false" outlineLevel="0" collapsed="false"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</row>
  </sheetData>
  <mergeCells count="1">
    <mergeCell ref="A2:BN2"/>
  </mergeCells>
  <printOptions headings="false" gridLines="false" gridLinesSet="true" horizontalCentered="false" verticalCentered="false"/>
  <pageMargins left="0.5" right="0.5" top="0.379861111111111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6:12:33Z</dcterms:created>
  <dc:creator>Natasha</dc:creator>
  <dc:description/>
  <dc:language>en-US</dc:language>
  <cp:lastModifiedBy>Barbara Epes</cp:lastModifiedBy>
  <cp:lastPrinted>2022-03-20T21:12:12Z</cp:lastPrinted>
  <dcterms:modified xsi:type="dcterms:W3CDTF">2023-03-14T13:35:26Z</dcterms:modified>
  <cp:revision>0</cp:revision>
  <dc:subject/>
  <dc:title/>
</cp:coreProperties>
</file>