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atal Criteria" sheetId="1" state="visible" r:id="rId2"/>
    <sheet name="Evaluation" sheetId="2" state="visible" r:id="rId3"/>
    <sheet name="Program Module " sheetId="3" state="visible" r:id="rId4"/>
    <sheet name="Contract Module" sheetId="4" state="visible" r:id="rId5"/>
    <sheet name="Organization Cap." sheetId="5" state="visible" r:id="rId6"/>
    <sheet name="Rating Summary - New Bidder" sheetId="6" state="visible" r:id="rId7"/>
    <sheet name="Rating Summary - Current Provid" sheetId="7" state="visible" r:id="rId8"/>
  </sheets>
  <definedNames>
    <definedName function="false" hidden="false" localSheetId="3" name="_xlnm.Print_Area" vbProcedure="false">'Contract Module'!$A$1:$D$27</definedName>
    <definedName function="false" hidden="false" localSheetId="3" name="_xlnm.Print_Titles" vbProcedure="false">'Contract Module'!$1:$4</definedName>
    <definedName function="false" hidden="false" localSheetId="1" name="_xlnm.Print_Area" vbProcedure="false">Evaluation!$A$1:$B$18</definedName>
    <definedName function="false" hidden="false" localSheetId="4" name="_xlnm.Print_Area" vbProcedure="false">'Organization Cap.'!$A$1:$D$56</definedName>
    <definedName function="false" hidden="false" localSheetId="4" name="_xlnm.Print_Titles" vbProcedure="false">'Organization Cap.'!$1:$5</definedName>
    <definedName function="false" hidden="false" localSheetId="2" name="_xlnm.Print_Area" vbProcedure="false">'Program Module '!$A$1:$D$117</definedName>
    <definedName function="false" hidden="false" localSheetId="2" name="_xlnm.Print_Titles" vbProcedure="false">'Program Module '!$1:$4</definedName>
    <definedName function="false" hidden="false" localSheetId="6" name="_xlnm.Print_Area" vbProcedure="false">'Rating Summary - Current Provid'!$A$1:$D$31</definedName>
    <definedName function="false" hidden="false" localSheetId="5" name="_xlnm.Print_Area" vbProcedure="false">'Rating Summary - New Bidder'!$A$1:$D$35</definedName>
    <definedName function="false" hidden="false" localSheetId="2" name="Z_C1C3BF7D_3A1A_48B6_8255_E8A99F1F1A67__wvu_PrintArea" vbProcedure="false">'Program Module '!$A$1:$D$115</definedName>
    <definedName function="false" hidden="false" localSheetId="2" name="Z_C1C3BF7D_3A1A_48B6_8255_E8A99F1F1A67__wvu_PrintTitles" vbProcedure="false">'Program Module '!$1:$4</definedName>
    <definedName function="false" hidden="false" localSheetId="2" name="Z_CDFCCF97_CAA3_4BB3_A7EF_ED8CAB411A37__wvu_PrintArea" vbProcedure="false">'Program Module '!$A$1:$D$115</definedName>
    <definedName function="false" hidden="false" localSheetId="2" name="Z_CDFCCF97_CAA3_4BB3_A7EF_ED8CAB411A37__wvu_PrintTitles" vbProcedure="false">'Program Module '!$1:$4</definedName>
    <definedName function="false" hidden="false" localSheetId="3" name="Z_CDFCCF97_CAA3_4BB3_A7EF_ED8CAB411A37__wvu_PrintTitles" vbProcedure="false">'Contract Module'!$1:$4</definedName>
    <definedName function="false" hidden="false" localSheetId="4" name="Z_C1C3BF7D_3A1A_48B6_8255_E8A99F1F1A67__wvu_PrintTitles" vbProcedure="false">'Organization Cap.'!$1:$5</definedName>
    <definedName function="false" hidden="false" localSheetId="4" name="Z_CDFCCF97_CAA3_4BB3_A7EF_ED8CAB411A37__wvu_PrintTitles" vbProcedure="false">'Organization Cap.'!$1:$5</definedName>
    <definedName function="false" hidden="false" localSheetId="5" name="Z_C1C3BF7D_3A1A_48B6_8255_E8A99F1F1A67__wvu_PrintArea" vbProcedure="false">'Rating Summary - New Bidder'!$A$1:$C$35</definedName>
    <definedName function="false" hidden="false" localSheetId="5" name="Z_CDFCCF97_CAA3_4BB3_A7EF_ED8CAB411A37__wvu_PrintArea" vbProcedure="false">'Rating Summary - New Bidder'!$A$1:$C$35</definedName>
    <definedName function="false" hidden="false" localSheetId="6" name="Z_C1C3BF7D_3A1A_48B6_8255_E8A99F1F1A67__wvu_PrintArea" vbProcedure="false">'Rating Summary - Current Provid'!$A$1:$C$29</definedName>
    <definedName function="false" hidden="false" localSheetId="6" name="Z_CDFCCF97_CAA3_4BB3_A7EF_ED8CAB411A37__wvu_PrintArea" vbProcedure="false">'Rating Summary - Current Provid'!$A$1:$C$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5" uniqueCount="232">
  <si>
    <t xml:space="preserve">FATAL FLAW CRITERIA/CHECKLIST</t>
  </si>
  <si>
    <t xml:space="preserve">Yes</t>
  </si>
  <si>
    <t xml:space="preserve">No</t>
  </si>
  <si>
    <t xml:space="preserve">Was the proposal entered by the time and date specified in the RFP?</t>
  </si>
  <si>
    <t xml:space="preserve">Does the proposal include a signed statement certifying that the bidder had no prior involvement with AAABC by performing a feasibility study concerning the scope of work contained in this RFP; by participating in the drafting of this RFP; or by developing a program similiar to the ones contained in this RFP?</t>
  </si>
  <si>
    <t xml:space="preserve">Does the proposal contain a signed statement that the bidder agrees to all contract terms and conditions including agreeing to provide continuous and adequate liability insurance coverage during the term of the contract?</t>
  </si>
  <si>
    <t xml:space="preserve">Does at least one copy of the Service Provider Information Page contain the required original signature of the person authorized to bind the agency to all contratual obligations? </t>
  </si>
  <si>
    <t xml:space="preserve">Does the proposal contain a signed statement or commitment that 10% match is secure?</t>
  </si>
  <si>
    <t xml:space="preserve">Point Value</t>
  </si>
  <si>
    <t xml:space="preserve">Description</t>
  </si>
  <si>
    <t xml:space="preserve">RFP is incomplete.  Required item(s) not included; inadequate or no justification provided for omission included in RFP.</t>
  </si>
  <si>
    <t xml:space="preserve">Fails to meet minimum expectations.  Demonstrates insufficient compliance with RFP requirements.</t>
  </si>
  <si>
    <t xml:space="preserve">Meets minimum expectations.  Demonstrates minimal compliance with the RFP requirements.  The presentation is unclear and / or inconsistent in some areas.</t>
  </si>
  <si>
    <t xml:space="preserve">Exceeds minimum expectations.  Demonstrates good compliance with the RFP requirements in a consistent manner;  information is accurate; presentation is clear, understandable and concise.</t>
  </si>
  <si>
    <t xml:space="preserve">Exceeds expectations.  Demonstrates highest level of compliance with the RFP requirements.  The presentation is superior in its detail, responsiveness, quality, clarity and organization.  </t>
  </si>
  <si>
    <t xml:space="preserve">A MINIMUM RATING OF "TWO" IS REQUIRED UNDER THE TOTAL SCORE FOR A PROPOSAL TO BE CONSIDERED</t>
  </si>
  <si>
    <t xml:space="preserve">The evaluation critria have been designed to give due consideration to agencies able to demonstrate:</t>
  </si>
  <si>
    <t xml:space="preserve">Collaboration and partnerships with the AAABC and other service entities</t>
  </si>
  <si>
    <t xml:space="preserve">Experience providing the service (s)</t>
  </si>
  <si>
    <t xml:space="preserve">Ability to meet minimum service standards and contract requirements as set forth by DOEA and AAABC</t>
  </si>
  <si>
    <t xml:space="preserve">Ability to identify areas of need and strategies to address client outcomes</t>
  </si>
  <si>
    <t xml:space="preserve">   Area Agency on Aging of Broward County</t>
  </si>
  <si>
    <t xml:space="preserve">Program Evaluation Instrument</t>
  </si>
  <si>
    <t xml:space="preserve">This document is a public record.</t>
  </si>
  <si>
    <t xml:space="preserve">Item #</t>
  </si>
  <si>
    <t xml:space="preserve">PROGRAM MODULE ITEM</t>
  </si>
  <si>
    <t xml:space="preserve">RATING</t>
  </si>
  <si>
    <t xml:space="preserve">COMMENTS</t>
  </si>
  <si>
    <t xml:space="preserve">A.I</t>
  </si>
  <si>
    <t xml:space="preserve">SERVICE PROVIDER SUMMARY INFORMATION</t>
  </si>
  <si>
    <t xml:space="preserve">The Bidder completed all the required information.</t>
  </si>
  <si>
    <t xml:space="preserve">A.II</t>
  </si>
  <si>
    <t xml:space="preserve"> GENERAL INFORMATION</t>
  </si>
  <si>
    <t xml:space="preserve">A.II.1.</t>
  </si>
  <si>
    <r>
      <rPr>
        <sz val="10"/>
        <rFont val="Arial"/>
        <family val="2"/>
      </rPr>
      <t xml:space="preserve">Rate how the Bidder presented the materials in a clear, concise and detailed manner for the </t>
    </r>
    <r>
      <rPr>
        <b val="true"/>
        <sz val="10"/>
        <rFont val="Arial"/>
        <family val="2"/>
      </rPr>
      <t xml:space="preserve">Demographic, Needs Assessment, and Community Care Service System Section</t>
    </r>
    <r>
      <rPr>
        <sz val="10"/>
        <rFont val="Arial"/>
        <family val="2"/>
      </rPr>
      <t xml:space="preserve"> </t>
    </r>
    <r>
      <rPr>
        <b val="true"/>
        <sz val="10"/>
        <rFont val="Arial"/>
        <family val="2"/>
      </rPr>
      <t xml:space="preserve">(required)</t>
    </r>
  </si>
  <si>
    <t xml:space="preserve">MAXIMUM POINT VALUE = 4</t>
  </si>
  <si>
    <t xml:space="preserve">Question:</t>
  </si>
  <si>
    <t xml:space="preserve">a.) Provide an overview of the demographic characteristics, social and economic needs of the older adult population in the Planning and Service Area (PSA) with focus given to geographic areas and population groups within the county that have special needs.</t>
  </si>
  <si>
    <t xml:space="preserve">b.)  Describe the methods used to determine service needs in the area. (May use needs assessment data (local, state, etc.)
</t>
  </si>
  <si>
    <t xml:space="preserve">c.) Describe how the waiting the list information will be used to identify needs of older adults.</t>
  </si>
  <si>
    <t xml:space="preserve">A.II.2.</t>
  </si>
  <si>
    <r>
      <rPr>
        <sz val="10"/>
        <rFont val="Arial"/>
        <family val="2"/>
      </rPr>
      <t xml:space="preserve">Rate how the Bidder presented the materials in a clear, concise and detailed manner for the </t>
    </r>
    <r>
      <rPr>
        <b val="true"/>
        <sz val="10"/>
        <rFont val="Arial"/>
        <family val="2"/>
      </rPr>
      <t xml:space="preserve">Consumer Identification Section (required)</t>
    </r>
  </si>
  <si>
    <r>
      <rPr>
        <b val="true"/>
        <sz val="10"/>
        <rFont val="Arial"/>
        <family val="2"/>
      </rPr>
      <t xml:space="preserve">Targeting Strategies</t>
    </r>
    <r>
      <rPr>
        <sz val="10"/>
        <rFont val="Arial"/>
        <family val="2"/>
      </rPr>
      <t xml:space="preserve">: </t>
    </r>
  </si>
  <si>
    <t xml:space="preserve">a.) Specify how the service needs of low-income minority older adults and older individuals residing in urban/rural areas will be satisfied. Include how your agency will provide services to low-income older adults in accordance with their need for services rather than in proportion to their percent of the population.  A summary of other targeting efforts directed at groups included in the Older Americans Act should also be included.  </t>
  </si>
  <si>
    <t xml:space="preserve">b.) Include a summary of targeting efforts including a plan to coordinate with the Nutrition Program and other agencies serving the targeted population.</t>
  </si>
  <si>
    <t xml:space="preserve">Outreach Strategies:</t>
  </si>
  <si>
    <t xml:space="preserve">c.) Outline FY 2026 outreach activities planned to identify and inform frail older adults and their caregivers of the range and availability of service within the service area.</t>
  </si>
  <si>
    <t xml:space="preserve">d.) Describe outreach methods to low income minority individuals and persons with physical and mental disabilities.</t>
  </si>
  <si>
    <t xml:space="preserve">e.) Describe efforts to expand outreach by providing some services at other locations in the community.</t>
  </si>
  <si>
    <t xml:space="preserve">f.) Describe the process of coordinating all formal and informal resources to meet the needs of older adults (EHEAP, Food Stamps, etc.).</t>
  </si>
  <si>
    <t xml:space="preserve">A.II.3.</t>
  </si>
  <si>
    <r>
      <rPr>
        <sz val="10"/>
        <rFont val="Arial"/>
        <family val="2"/>
      </rPr>
      <t xml:space="preserve">Rate how the Bidder presented the materials in a clear, concise and detailed manner for the</t>
    </r>
    <r>
      <rPr>
        <b val="true"/>
        <sz val="10"/>
        <rFont val="Arial"/>
        <family val="2"/>
      </rPr>
      <t xml:space="preserve"> Eligibility and Assessment/Reassessment Process Section (required)</t>
    </r>
  </si>
  <si>
    <t xml:space="preserve">a.) Outline plan to target and screen frail at risk older adults for eligibility for DOEA funded programs.</t>
  </si>
  <si>
    <t xml:space="preserve">b.) Outline plan to review ongoing eligibility for transfer of consumers from general revenue funded programs into the SMMLTC Program.</t>
  </si>
  <si>
    <t xml:space="preserve">c.) Outline plan to use all other available alternative resources for consumer services prior to using general revenue or federal funds.</t>
  </si>
  <si>
    <t xml:space="preserve">A.II.4.</t>
  </si>
  <si>
    <r>
      <rPr>
        <sz val="10"/>
        <rFont val="Arial"/>
        <family val="2"/>
      </rPr>
      <t xml:space="preserve">Rate how the Bidder presented the materials in a clear, concise and detailed manner for the</t>
    </r>
    <r>
      <rPr>
        <b val="true"/>
        <sz val="10"/>
        <rFont val="Arial"/>
        <family val="2"/>
      </rPr>
      <t xml:space="preserve"> Client Prioritization Process for Reducing or Terminating Services Section (required)</t>
    </r>
  </si>
  <si>
    <t xml:space="preserve">a.) Define prioritization system and discuss the waiting list process.</t>
  </si>
  <si>
    <t xml:space="preserve">b.) Discuss services where all clients may not be served, as well as the process for reducing or terminating services.</t>
  </si>
  <si>
    <t xml:space="preserve">c.) Describe the process for handling referrals from (1) Adult Protective Services (APS), (2) Comprehensive Assessment and Review for Long-Term Care Services (CARES), and (3) Elder Helpline.</t>
  </si>
  <si>
    <t xml:space="preserve">A.II.5.</t>
  </si>
  <si>
    <r>
      <rPr>
        <sz val="10"/>
        <rFont val="Arial"/>
        <family val="2"/>
      </rPr>
      <t xml:space="preserve">Rate how the Bidder presented the materials in a clear, concise and detailed manner for</t>
    </r>
    <r>
      <rPr>
        <b val="true"/>
        <sz val="10"/>
        <rFont val="Arial"/>
        <family val="2"/>
      </rPr>
      <t xml:space="preserve"> </t>
    </r>
    <r>
      <rPr>
        <sz val="10"/>
        <rFont val="Arial"/>
        <family val="2"/>
      </rPr>
      <t xml:space="preserve">the</t>
    </r>
    <r>
      <rPr>
        <b val="true"/>
        <sz val="10"/>
        <rFont val="Arial"/>
        <family val="2"/>
      </rPr>
      <t xml:space="preserve"> Quality Assurance Section (required)</t>
    </r>
  </si>
  <si>
    <t xml:space="preserve">Question: </t>
  </si>
  <si>
    <t xml:space="preserve">Consumer Satisfaction</t>
  </si>
  <si>
    <t xml:space="preserve"> a.) Identify specific methods and procedures used to determine older adult satisfaction with service delivery, including frequency.  The description should include the use of an Advisory Council or other well-developed mechanisms for receiving views of program participants.  </t>
  </si>
  <si>
    <t xml:space="preserve"> b.) IF APPLICABLE - Provide a description of the methods and procedures used to assure delivery of quality service(s) by subcontractors.  The description should include process and frequency.</t>
  </si>
  <si>
    <t xml:space="preserve">c.) Describe how the results of the quality assurance process will be used to improve services and/or service delivery. 
</t>
  </si>
  <si>
    <t xml:space="preserve">d.) Provide a narrative of quality improvement initiatives undertaken during the preceding calendar year, as appropriate. </t>
  </si>
  <si>
    <t xml:space="preserve">e.) Describe the process of how survey results will be tabulated, analysis and follow up process, and information on how the results are utilized to make improvements to services. 
</t>
  </si>
  <si>
    <t xml:space="preserve">Internal Evaluation Process</t>
  </si>
  <si>
    <t xml:space="preserve">f.) Describe internal methods to assure delivery of quality services by staff and/or subcontractors and if applicable include subcontractor monitoring dates.</t>
  </si>
  <si>
    <t xml:space="preserve">A.II.6.</t>
  </si>
  <si>
    <r>
      <rPr>
        <sz val="10"/>
        <rFont val="Arial"/>
        <family val="2"/>
      </rPr>
      <t xml:space="preserve">Rate how the Bidder presented the materials in a clear, concise and detailed manner for the</t>
    </r>
    <r>
      <rPr>
        <b val="true"/>
        <sz val="10"/>
        <rFont val="Arial"/>
        <family val="2"/>
      </rPr>
      <t xml:space="preserve">Training Section (required)</t>
    </r>
  </si>
  <si>
    <t xml:space="preserve">a) Describe plans to provide the required pre-service and in- service staff training. The minimum standards/topics as outlined in Appendix A of the most recent DOEA Program and Services Handbook. Attach a 12-month Pre-ServiceTraining/Ongoing Training Plan.
</t>
  </si>
  <si>
    <t xml:space="preserve">b) Describe internal methods to track training attendance.</t>
  </si>
  <si>
    <t xml:space="preserve">A.III</t>
  </si>
  <si>
    <r>
      <rPr>
        <sz val="10"/>
        <rFont val="Arial"/>
        <family val="2"/>
      </rPr>
      <t xml:space="preserve">Rate how the Bidder presented the materials in a clear, concise and detailed manner for the</t>
    </r>
    <r>
      <rPr>
        <b val="true"/>
        <sz val="10"/>
        <rFont val="Arial"/>
        <family val="2"/>
      </rPr>
      <t xml:space="preserve"> Description of Service Delivery Section (required)</t>
    </r>
  </si>
  <si>
    <r>
      <rPr>
        <b val="true"/>
        <sz val="10"/>
        <rFont val="Arial"/>
        <family val="2"/>
      </rPr>
      <t xml:space="preserve">Question</t>
    </r>
    <r>
      <rPr>
        <sz val="10"/>
        <rFont val="Arial"/>
        <family val="2"/>
      </rPr>
      <t xml:space="preserve">: </t>
    </r>
  </si>
  <si>
    <t xml:space="preserve">a.) Include a separate description of service delivery form for each requested service.</t>
  </si>
  <si>
    <t xml:space="preserve">b.) SITE LOCATION: (Include locations of services to be provided. Provider may attach a list of site locations). </t>
  </si>
  <si>
    <t xml:space="preserve">c.) DAYS AND HOURS OF OPERATION: (Include days and hours of operation, including dates of scheduled holidays when services will not be delivered).</t>
  </si>
  <si>
    <t xml:space="preserve">d.) Describe the specific activities your agency will provide under each service as well as the rationale for the components of the service. (The most recent DOEA Program and Services Handbook should be reviewed for service requirements)</t>
  </si>
  <si>
    <t xml:space="preserve">e.) Describe how the service delivery relates to the identified needs assessment and targeting section.</t>
  </si>
  <si>
    <t xml:space="preserve">f.) Attach a sample calendar/schedule of activities for each service and if applicable the list of all subcontractors. 
</t>
  </si>
  <si>
    <t xml:space="preserve">g.) Describe the scope of the services to be provided including the varying range of services available for participants.</t>
  </si>
  <si>
    <t xml:space="preserve">h.) Describe how the project attracts participants to utilize the services, including how it demonstrates sensitivity to individuals with special needs, disabilities, impairments, and cultural variety.  </t>
  </si>
  <si>
    <r>
      <rPr>
        <sz val="10"/>
        <rFont val="Arial"/>
        <family val="2"/>
      </rPr>
      <t xml:space="preserve">i.) IF APPLICABLE - New Service/New Provider Business Plan               </t>
    </r>
    <r>
      <rPr>
        <b val="true"/>
        <sz val="10"/>
        <rFont val="Arial"/>
        <family val="2"/>
      </rPr>
      <t xml:space="preserve">NEW BIDDERS</t>
    </r>
    <r>
      <rPr>
        <sz val="10"/>
        <rFont val="Arial"/>
        <family val="2"/>
      </rPr>
      <t xml:space="preserve"> and </t>
    </r>
    <r>
      <rPr>
        <b val="true"/>
        <sz val="10"/>
        <rFont val="Arial"/>
        <family val="2"/>
      </rPr>
      <t xml:space="preserve">current providers offering a NEW SERVICE</t>
    </r>
    <r>
      <rPr>
        <sz val="10"/>
        <rFont val="Arial"/>
        <family val="2"/>
      </rPr>
      <t xml:space="preserve">.  The New Service/New Provider Business Plan must include, the service, estimated number of consumers, anticipated start date of the service, Business Plan to achieve service objective, and the start-up activities (briefly describe tasks with estimated completion dates related to initiating and maintaining provision of quality services)</t>
    </r>
  </si>
  <si>
    <t xml:space="preserve">A.IV.</t>
  </si>
  <si>
    <r>
      <rPr>
        <sz val="10"/>
        <rFont val="Arial"/>
        <family val="2"/>
      </rPr>
      <t xml:space="preserve">Rate how the Bidder presented the materials in a clear, concise and detailed manner for the</t>
    </r>
    <r>
      <rPr>
        <b val="true"/>
        <sz val="10"/>
        <rFont val="Arial"/>
        <family val="2"/>
      </rPr>
      <t xml:space="preserve"> Process for Handling and Reporting Client Complaints, Grievances, and Appeals Section (required)</t>
    </r>
  </si>
  <si>
    <t xml:space="preserve">a.) Provide a description of the process for dealing with complaints and processing appeals for denial, reduction or termination of services.</t>
  </si>
  <si>
    <t xml:space="preserve">b.) Explain policies and procedures for ensuring compliance with the required Notice to Recipient of Adverse Action Taken and Explanation of Grievance Review as outlined in AAABC Policy and Procedure related to Client Adverse Incident Reporting, and consistent with Chapter 415, F.S., DOEA Programs and Services Handbook (See Appendix D, Minimum Guidelines for Recipient Grievance Procedures) and all related AAABC notices, policies and procedures. Attach a copy of agency’s Adverse Incident Procedure and blank log. </t>
  </si>
  <si>
    <t xml:space="preserve">c.) Detail a method of informing all consumers of the grievance/appeal process.  Attach a copy of the agency's Complaint Procedures and blank log.</t>
  </si>
  <si>
    <t xml:space="preserve">d.) Ensure grievance procedure complies with the guidelines set forth in the Master Agreement. </t>
  </si>
  <si>
    <t xml:space="preserve">e.) Explain the process for handling consumer grievances; along with the process for appeals regarding denial, reduction, or termination of services.  The grievance procedures must provide for informing all consumers of the grievance/appeal process and providing assistance to consumers desiring to file a grievance/appeal.
</t>
  </si>
  <si>
    <t xml:space="preserve">f.) Attach a copy of Grievance Procedure including Appeals and a blank log.</t>
  </si>
  <si>
    <t xml:space="preserve">A.V.</t>
  </si>
  <si>
    <r>
      <rPr>
        <sz val="10"/>
        <rFont val="Arial"/>
        <family val="2"/>
      </rPr>
      <t xml:space="preserve">Rate how the Bidder presented the materials in a clear, concise and detailed manner for the</t>
    </r>
    <r>
      <rPr>
        <b val="true"/>
        <sz val="10"/>
        <rFont val="Arial"/>
        <family val="2"/>
      </rPr>
      <t xml:space="preserve"> Reporting Section (required)</t>
    </r>
  </si>
  <si>
    <r>
      <rPr>
        <b val="true"/>
        <sz val="10"/>
        <rFont val="Arial"/>
        <family val="2"/>
      </rPr>
      <t xml:space="preserve">Question:</t>
    </r>
    <r>
      <rPr>
        <sz val="10"/>
        <rFont val="Arial"/>
        <family val="2"/>
      </rPr>
      <t xml:space="preserve"> </t>
    </r>
  </si>
  <si>
    <t xml:space="preserve">a.) Outline the procedures for the ongoing accurate and timely entry of all service and consumer specific information into the eCIRTS database.
</t>
  </si>
  <si>
    <t xml:space="preserve">b.) Describe thoroughly how the data integrity maintenance process is designed to ensure accuracy, including a list of all reports run, schedule for running the eCIRTS reports and required follow-up due dates for staff addressing any exceptions noted as part of this process.</t>
  </si>
  <si>
    <t xml:space="preserve">c.) Include process and a sufficient method of checking and cross checking data entered into eCIRTS to ensure accuracy.  </t>
  </si>
  <si>
    <t xml:space="preserve">A.VI.</t>
  </si>
  <si>
    <r>
      <rPr>
        <sz val="10"/>
        <rFont val="Arial"/>
        <family val="2"/>
      </rPr>
      <t xml:space="preserve">Rate how the Bidder presented the materials in a clear, concise and detailed manner for the</t>
    </r>
    <r>
      <rPr>
        <b val="true"/>
        <sz val="10"/>
        <rFont val="Arial"/>
        <family val="2"/>
      </rPr>
      <t xml:space="preserve"> Client Confidentiality Section (required)</t>
    </r>
  </si>
  <si>
    <t xml:space="preserve">a.) Describe what security measures are in place to adress confidentiality and consumer specific information as it relates to state and federal (HIPAA) requirements.  The security measures must ensure confidentiality of consumer information by all employees, service providers and volunteers.  </t>
  </si>
  <si>
    <t xml:space="preserve">b) Ensure HIPAA Privacy Notice is compliant.  Each client must be provided with a HIPAA Privacy Notice.  Attach a copy of HIPAA Privacy Notice and agency's current consumer notification which discloses the purpose for which the client's social security number is being collected.  </t>
  </si>
  <si>
    <t xml:space="preserve">A.VII.</t>
  </si>
  <si>
    <r>
      <rPr>
        <sz val="10"/>
        <rFont val="Arial"/>
        <family val="2"/>
      </rPr>
      <t xml:space="preserve">Rate how the Bidder presented the materials in a clear, concise and detailed manner for the</t>
    </r>
    <r>
      <rPr>
        <b val="true"/>
        <sz val="10"/>
        <rFont val="Arial"/>
        <family val="2"/>
      </rPr>
      <t xml:space="preserve"> Employee Screening and Security Section (required)</t>
    </r>
  </si>
  <si>
    <t xml:space="preserve">a.) Detail the process used for complying with Executive Order Number 11-116 and all applicable AAABC Notices of Instruction related to requirements to use the U.S. Department of Homeland Security’s E-verify system to verify the employment of all new employees hired by the agency.  Include a brief summary of the procedures implemented by your agency to be certain all required employees/subcontractors employees/volunteers  are properly verified and determined eligible for hire through the U.S. Department of Homeland Security’s E-verify system.   
b.) The Bidder detailed the process to be used to maintain documentation to assure new employees hired by the agency within the contract period are eligible for employment.  Verification of eligibility must be maintained for monitoring purposes by the AAA.</t>
  </si>
  <si>
    <t xml:space="preserve">b.) Outline the process for ensuring all required employees/subcontractor employees/volunteers are properly screened and determined to have no disqualifying offenses prior to employment; and successfully completed a level 2 background screening through the Department of Elder Affairs. The process includes maintaining verification for monitoring purposes by the AAABC. </t>
  </si>
  <si>
    <t xml:space="preserve">c.) Detail the process to be used to maintain documentation to assure new employees hired by the agency within the contract period are eligible for employment.  Verification of eligibility must be maintained for monitoring purposes by the AAABC.</t>
  </si>
  <si>
    <t xml:space="preserve">d.) Include agency’s process for notifying the AAABC/Department of Elder Affairs when staff/volunteers are no longer employed by the organization.  
</t>
  </si>
  <si>
    <t xml:space="preserve">A.VIII.</t>
  </si>
  <si>
    <r>
      <rPr>
        <sz val="10"/>
        <rFont val="Arial"/>
        <family val="2"/>
      </rPr>
      <t xml:space="preserve">Rate how the Bidder presented the materials in a clear, concise and detailed manner for the</t>
    </r>
    <r>
      <rPr>
        <b val="true"/>
        <sz val="10"/>
        <rFont val="Arial"/>
        <family val="2"/>
      </rPr>
      <t xml:space="preserve"> Disaster Preparedness Section (required)</t>
    </r>
  </si>
  <si>
    <r>
      <rPr>
        <sz val="10"/>
        <rFont val="Arial"/>
        <family val="2"/>
      </rPr>
      <t xml:space="preserve">a.) IF Appplicable - </t>
    </r>
    <r>
      <rPr>
        <b val="true"/>
        <sz val="10"/>
        <rFont val="Arial"/>
        <family val="2"/>
      </rPr>
      <t xml:space="preserve">NEW BIDDER</t>
    </r>
    <r>
      <rPr>
        <sz val="10"/>
        <rFont val="Arial"/>
        <family val="2"/>
      </rPr>
      <t xml:space="preserve"> - attach a </t>
    </r>
    <r>
      <rPr>
        <b val="true"/>
        <sz val="10"/>
        <rFont val="Arial"/>
        <family val="2"/>
      </rPr>
      <t xml:space="preserve">full copy</t>
    </r>
    <r>
      <rPr>
        <sz val="10"/>
        <rFont val="Arial"/>
        <family val="2"/>
      </rPr>
      <t xml:space="preserve"> of the disaster plan</t>
    </r>
  </si>
  <si>
    <t xml:space="preserve">b.) Include at a minium the following information within the Service Provider Application.</t>
  </si>
  <si>
    <t xml:space="preserve">   1. Key personnel, include names, titles, cell phone, office phone and email address.  Identify Emergency Coordinator and Alternate. </t>
  </si>
  <si>
    <t xml:space="preserve">   2. IF APPLICABLE: Contact information for all subcontractors is included. Key personnel, include names, titles, cell phone, office phone and email address.</t>
  </si>
  <si>
    <t xml:space="preserve">   3. An alternative office site location is designated.</t>
  </si>
  <si>
    <t xml:space="preserve">   4. Identified Emergency Coordination Office and alternate contact information.</t>
  </si>
  <si>
    <t xml:space="preserve">   5. Description of how services are integrated with the local County Emergency Plan.</t>
  </si>
  <si>
    <t xml:space="preserve">   6. Detail the process for coordinating efforts for special needs clients.</t>
  </si>
  <si>
    <t xml:space="preserve">   7. Description of how the disaster preparedness plan is written from the viewpoint of disaster preparedness, not hurricane preparedness.</t>
  </si>
  <si>
    <t xml:space="preserve">A.IX.</t>
  </si>
  <si>
    <r>
      <rPr>
        <sz val="10"/>
        <rFont val="Arial"/>
        <family val="2"/>
      </rPr>
      <t xml:space="preserve">Rate how the Bidder presented the materials in a clear, concise and detailed manner for the</t>
    </r>
    <r>
      <rPr>
        <b val="true"/>
        <sz val="10"/>
        <rFont val="Arial"/>
        <family val="2"/>
      </rPr>
      <t xml:space="preserve"> Volunteer Plan Section (required)</t>
    </r>
  </si>
  <si>
    <t xml:space="preserve">a.) Attach procedures on recruitment, training, utilization and retention of volunteers to assist with agency function.</t>
  </si>
  <si>
    <t xml:space="preserve">b.) Provide details of efforts to seek to expand the sense of community participation by expanding the use of volunteers, i.e. involving qualified local persons in either policy making or advisory capacities, by collecting and analyzing information on the needs, opinions and preferences of older persons or by employing qualified staff from local sources.</t>
  </si>
  <si>
    <t xml:space="preserve">c.) Describe how service delivery capacity is maximized using volunteer resources.  </t>
  </si>
  <si>
    <t xml:space="preserve">A.X.</t>
  </si>
  <si>
    <r>
      <rPr>
        <sz val="10"/>
        <rFont val="Arial"/>
        <family val="2"/>
      </rPr>
      <t xml:space="preserve">Rate how the Bidder presented the materials in a clear, concise and detailed manner for the</t>
    </r>
    <r>
      <rPr>
        <b val="true"/>
        <sz val="10"/>
        <rFont val="Arial"/>
        <family val="2"/>
      </rPr>
      <t xml:space="preserve"> Organizational Chart and Job Descriptions Section (required)</t>
    </r>
  </si>
  <si>
    <t xml:space="preserve">a.) Attach an approved organizational chart and job descriptions illustrating the structure and relationship of positions, units, supervision and functions of the agency.</t>
  </si>
  <si>
    <t xml:space="preserve">A.XI.</t>
  </si>
  <si>
    <r>
      <rPr>
        <sz val="10"/>
        <rFont val="Arial"/>
        <family val="2"/>
      </rPr>
      <t xml:space="preserve">Rate how the Bidder presented the materials in a clear, concise and detailed manner for the</t>
    </r>
    <r>
      <rPr>
        <b val="true"/>
        <sz val="10"/>
        <rFont val="Arial"/>
        <family val="2"/>
      </rPr>
      <t xml:space="preserve"> Funding Sources Section (required)</t>
    </r>
  </si>
  <si>
    <t xml:space="preserve">a.)  IF APPLICABLE - provide a list of all current funding sources, including the AAABC. </t>
  </si>
  <si>
    <t xml:space="preserve">A.XII.</t>
  </si>
  <si>
    <r>
      <rPr>
        <sz val="10"/>
        <rFont val="Arial"/>
        <family val="2"/>
      </rPr>
      <t xml:space="preserve">Rate how the Bidder presented the materials in a clear, concise and detailed manner for the</t>
    </r>
    <r>
      <rPr>
        <b val="true"/>
        <sz val="10"/>
        <rFont val="Arial"/>
        <family val="2"/>
      </rPr>
      <t xml:space="preserve"> Goals, Objectives and Performance Measures</t>
    </r>
  </si>
  <si>
    <t xml:space="preserve">Review the list of Goals and their objectives in the RFP</t>
  </si>
  <si>
    <t xml:space="preserve">a.) Select 2 Goals and a total of 5 Objectives that relate to the services offered and are most achievable.    
</t>
  </si>
  <si>
    <t xml:space="preserve">b.) Develop strategies to attain the defined goals and objectives.  Strategies are action steps detailing and addressing the needs findings.  They must be measurable and clearly state plans to achieve the objective and outcomes. Words such as “work with” do not provide specific strategies and are to be avoided. </t>
  </si>
  <si>
    <t xml:space="preserve">c.) To evaluate the effectiveness of the use of resources in meeting needs, incorporate outcomes/output performance measures for each goal/objective selected.</t>
  </si>
  <si>
    <t xml:space="preserve">d.)   Enter selected Goals, Objectives, Explanations, Strategies, Outcomes/Output Measures in the below table.  Additional goals and objectives particular to your agency may be added.</t>
  </si>
  <si>
    <t xml:space="preserve">Total Rating:</t>
  </si>
  <si>
    <t xml:space="preserve">Divided by Number of Questions:</t>
  </si>
  <si>
    <t xml:space="preserve">Section Total:</t>
  </si>
  <si>
    <t xml:space="preserve">Weight</t>
  </si>
  <si>
    <t xml:space="preserve"> </t>
  </si>
  <si>
    <t xml:space="preserve"> Area Agency on Aging of Broward County</t>
  </si>
  <si>
    <t xml:space="preserve">Contract Module Evaluation Instrument</t>
  </si>
  <si>
    <t xml:space="preserve">This document is a public record</t>
  </si>
  <si>
    <t xml:space="preserve">CONTRACT MODULE ITEM</t>
  </si>
  <si>
    <t xml:space="preserve">Rating</t>
  </si>
  <si>
    <t xml:space="preserve">Comments</t>
  </si>
  <si>
    <t xml:space="preserve">B.I.</t>
  </si>
  <si>
    <t xml:space="preserve">Rate the Bidder's Personnel Allocation Worksheet (required)</t>
  </si>
  <si>
    <t xml:space="preserve">a.) Attach the "Personnel Allocation Worksheet" from the DOEA Unit Cost Methodology as specified in Appendices G1 and G3 </t>
  </si>
  <si>
    <t xml:space="preserve">a) List all agency staff and available hours for each staff member on the Personnel Allocation Worksheet. The required information provided must be in sufficient detail, accurate and complete.  Staff time should be allocated to the appropriate category. The Total time allocated for direct service personnel should equal 100% of the available work hours.  In no case should time allocated to services exceed 100% of the net available work hours. </t>
  </si>
  <si>
    <t xml:space="preserve">B.II. </t>
  </si>
  <si>
    <t xml:space="preserve">Rate the Bidder's Cost Allocation Worksheet (required)</t>
  </si>
  <si>
    <t xml:space="preserve">a.) Attach the "Cost Allocation Worksheet" from the DOEA Unit cost Methodology as specified in Appendices G1 and G3</t>
  </si>
  <si>
    <t xml:space="preserve">b) Verify that allocated Wages from the Personnel Allocation Worksheet are on the Cost Allocation Worksheet. The Cost Allocation Worksheet submitted reflects all services provided and includes all costs associated with those services regardless of funding source.  Costs must be allowable, reasonable and necessary. Costs should be allocated to the appropriate category.  The total cost allocated for each line item should equal 100% of the proposed budget total.  In no case should total allocated costs exceed 100% of the proposed budget total.  </t>
  </si>
  <si>
    <t xml:space="preserve">B.III.</t>
  </si>
  <si>
    <t xml:space="preserve">Rate the Bidder's Supporting Budget Worksheet - Cost and Units (required)</t>
  </si>
  <si>
    <t xml:space="preserve">a.) Attach the "Supporting Budget Schedule by Program Activity" from the DOEA Unit cost Methodology as specified in Appendices G1 and G3</t>
  </si>
  <si>
    <t xml:space="preserve">b) Verify that the allocated budgeted costs, budgeted units, and cost per unit of service from the Cost Allocation Worksheet are on the Supporting Budget.  All calculation are correct and the form has been completed correctly in Sections 1, 2, and 3 of the Supporting Budget Worksheet. </t>
  </si>
  <si>
    <t xml:space="preserve">B.IV.</t>
  </si>
  <si>
    <t xml:space="preserve">Rate the Bidder's Supporting Budget Worksheet- Provider Support and Contract Budget (required)</t>
  </si>
  <si>
    <t xml:space="preserve">a) The purpose of Provider Support in the budget is to confirm the availability of non-federal and non-general revenue (local) financial participation in Section 4 of the Supporting Budget Worksheet. Confirm that Provider Match (cash and in-kind) is at least 10% of the Total Contract Budget in Section 5 of the Supporting Budget Worksheet. </t>
  </si>
  <si>
    <t xml:space="preserve">b) Attach properly completed forms to document the commitment to match the federal and/or state funds, signed by the person authorized to bind contractual agreements and dated.</t>
  </si>
  <si>
    <t xml:space="preserve">B.V. </t>
  </si>
  <si>
    <t xml:space="preserve">Rate the Bidder's Supporting Budget Worksheet - Contract Unit Cost (required)</t>
  </si>
  <si>
    <t xml:space="preserve">a) Confirm for each service the Contract Unit Rate per service is competitive and does not exceed the Budgeted Cost per Unit of Service in Section 6 of the Supporting Budget Worksheet.  Confirm the Total Budgeted Support is equal to the Total Budgeted Costs in Section 7 of the Supporting Budget Worksheet.  The estimated number of unduplicated clients to be served should be completed in Section 8 of the Supporting Budget Worksheet.</t>
  </si>
  <si>
    <t xml:space="preserve">Area Agency on Aging of Broward County</t>
  </si>
  <si>
    <t xml:space="preserve">Organizational Capability Evaluation Instrument</t>
  </si>
  <si>
    <t xml:space="preserve">This section is APPLICABLE TO NEW BIDDERS ONLY</t>
  </si>
  <si>
    <t xml:space="preserve">ORGANIZATIONAL CAPABILITY ITEM</t>
  </si>
  <si>
    <t xml:space="preserve">C.I.</t>
  </si>
  <si>
    <t xml:space="preserve">Rate the Bidder's Organizational Chart &amp; Job Descriptions</t>
  </si>
  <si>
    <t xml:space="preserve">a.) Attach copies of organizational chart and job descriptions for all positions indicated on the Personnel Allocations Worksheet. Ensure It is clear from these documents that proper lines of supervision and adequate staffing are in place.</t>
  </si>
  <si>
    <t xml:space="preserve">C.II.</t>
  </si>
  <si>
    <t xml:space="preserve">Rate the Bidder's Personnel Policies Statement</t>
  </si>
  <si>
    <t xml:space="preserve">a.) Attach a statement certifying current Personnel Policies meet the minimum requirements specified in the RFP under "Personnel Standards and Employee Benefits" section.</t>
  </si>
  <si>
    <t xml:space="preserve">C.III.</t>
  </si>
  <si>
    <t xml:space="preserve">Rate the Bidder's Financial Statement and/or Independent Audit Report</t>
  </si>
  <si>
    <t xml:space="preserve">a.) Attach a copy of the most recent Financial Statements and/or Independent Audited Report and compliance package. </t>
  </si>
  <si>
    <t xml:space="preserve">C.IV.</t>
  </si>
  <si>
    <t xml:space="preserve">Rate the Bidder's Board Roster or Corporate Officers &amp; By Laws</t>
  </si>
  <si>
    <t xml:space="preserve">a.) Attach current Board Roster and/or current roster of legal governing body and Corporate Bylaws. The Board composition, in general, must reflect that of the county where service is to be rendered. The Bylaws must provide for Board oversight and involvement in all aspects of the agency.</t>
  </si>
  <si>
    <t xml:space="preserve">C.V.</t>
  </si>
  <si>
    <t xml:space="preserve">Rate the Bidder's Articles of Incorporation/IRS Determination</t>
  </si>
  <si>
    <t xml:space="preserve">a.) IF APPLICABLE - Attach copies of the articles of incorporation/IRS determination letter granting tax exempt status.</t>
  </si>
  <si>
    <t xml:space="preserve">C.VI.</t>
  </si>
  <si>
    <t xml:space="preserve">Rate the Bidder's IRS 990 or FORM 1120/1120S</t>
  </si>
  <si>
    <t xml:space="preserve">a.) IF APPLICABLE - Attach a copy of the most recent IRS Form 990 (Not for Profit) or Form 1120/1120S (for Profit). </t>
  </si>
  <si>
    <t xml:space="preserve">C.VII.</t>
  </si>
  <si>
    <t xml:space="preserve">Rate the Bidder's Certificate of Insurance(s)/Liability Insurance Coverage to manage project</t>
  </si>
  <si>
    <t xml:space="preserve">a.) Bidder attached a certificate(s) of insurance. The bidder has General Liability, Professional Liability, Automobile Liability Hired/Non-Owned, Auto for Owned Vehicles, if applicable and Worker's Compensation Insurance, at a minimum.  Coverage at a minimum is as follows:  $1M/$2M General Liability; $1M/$3M Professional Liability; $500K Auto Liability.</t>
  </si>
  <si>
    <t xml:space="preserve">C.VIII.</t>
  </si>
  <si>
    <t xml:space="preserve">Rate the Bidder's Administrative Assessment Checklist</t>
  </si>
  <si>
    <t xml:space="preserve">a.) Attach the Administrative Assessment Checklist . All items must be answered indicating the agency adheres to sound fiscal and administrative standards for its operations.</t>
  </si>
  <si>
    <t xml:space="preserve">C.IX.</t>
  </si>
  <si>
    <t xml:space="preserve">Rate the Bidder's Certification of 60 days operating funds</t>
  </si>
  <si>
    <t xml:space="preserve">a.) Provide Certification of the availability of 60 days operating funds in a signed attached statement.</t>
  </si>
  <si>
    <t xml:space="preserve">C.X.</t>
  </si>
  <si>
    <t xml:space="preserve">Rate the Bidder's Monitoring Reports</t>
  </si>
  <si>
    <t xml:space="preserve">(a) Attach monitoring reports:  two fiscal and two programmatic reports.  Evidence of problems identified in the report were addressed appropriately.</t>
  </si>
  <si>
    <t xml:space="preserve">C.XI.</t>
  </si>
  <si>
    <t xml:space="preserve">Rate the Bidder's Reference Letters</t>
  </si>
  <si>
    <t xml:space="preserve">a.) Attach a letter of reference from a major funder addressing the agency's management capabilities, accountability of funds and service provision.</t>
  </si>
  <si>
    <t xml:space="preserve">C.XII.</t>
  </si>
  <si>
    <t xml:space="preserve">Rate the Bidder's Documentation of Experience</t>
  </si>
  <si>
    <t xml:space="preserve">a.) Attach documentation of experience in provision of service(s) to frail older adults, as well as the length of time (in years) worked to meet the needs of older adults in the State of Florida. If services have not been provided in the State of Florida, submit service history elsewhere as support documentation. Provide contact person(s), name, address, telephone number of contracting agencies.</t>
  </si>
  <si>
    <t xml:space="preserve">C.XIII.</t>
  </si>
  <si>
    <t xml:space="preserve">Rate the Bidder's Transition Plan Statement</t>
  </si>
  <si>
    <t xml:space="preserve">a.) IF APPLICABLE - Attach attach a statement agreeing to forward a transition plan within 20 days of bid award.</t>
  </si>
  <si>
    <t xml:space="preserve">NOTE:</t>
  </si>
  <si>
    <t xml:space="preserve">The Organizational Capacity portion of the evaluation is applicable to "NEW BIDDERS" only.</t>
  </si>
  <si>
    <t xml:space="preserve">RFP </t>
  </si>
  <si>
    <t xml:space="preserve">"NEW BIDDER"</t>
  </si>
  <si>
    <t xml:space="preserve">RATING SUMMARY SHEET</t>
  </si>
  <si>
    <t xml:space="preserve">Program Module</t>
  </si>
  <si>
    <t xml:space="preserve">Contract Module</t>
  </si>
  <si>
    <t xml:space="preserve">Organizational Capability (See note below)</t>
  </si>
  <si>
    <t xml:space="preserve">Divided by Number of Applicable Questions:</t>
  </si>
  <si>
    <t xml:space="preserve">TOTAL WEIGHTED SCORE (by component)</t>
  </si>
  <si>
    <t xml:space="preserve">Program Module (50%)</t>
  </si>
  <si>
    <t xml:space="preserve">Contract Module (30%)</t>
  </si>
  <si>
    <t xml:space="preserve">Organizational Capability (20%)</t>
  </si>
  <si>
    <t xml:space="preserve">TOTAL WEIGHTED SCORE:</t>
  </si>
  <si>
    <t xml:space="preserve"> RFP </t>
  </si>
  <si>
    <t xml:space="preserve">"CURRENT Provider"</t>
  </si>
  <si>
    <t xml:space="preserve">Program Module (60%)</t>
  </si>
  <si>
    <t xml:space="preserve">Contract Module (40%)</t>
  </si>
  <si>
    <t xml:space="preserve">The current Providers were not required to complete the Organizational Capability portion of the RFP which was weighted as 20% (for new bidders). Therefore the 20% weight factor was added proportionately to the Program and Contract components.</t>
  </si>
</sst>
</file>

<file path=xl/styles.xml><?xml version="1.0" encoding="utf-8"?>
<styleSheet xmlns="http://schemas.openxmlformats.org/spreadsheetml/2006/main">
  <numFmts count="3">
    <numFmt numFmtId="164" formatCode="General"/>
    <numFmt numFmtId="165" formatCode="0%"/>
    <numFmt numFmtId="166" formatCode="0.0000"/>
  </numFmts>
  <fonts count="14">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b val="true"/>
      <sz val="11"/>
      <name val="Arial"/>
      <family val="2"/>
    </font>
    <font>
      <sz val="11"/>
      <name val="Arial"/>
      <family val="2"/>
    </font>
    <font>
      <b val="true"/>
      <sz val="10"/>
      <color rgb="FFFF0000"/>
      <name val="Arial"/>
      <family val="2"/>
    </font>
    <font>
      <sz val="10"/>
      <color rgb="FFFF0000"/>
      <name val="Arial"/>
      <family val="2"/>
    </font>
    <font>
      <b val="true"/>
      <sz val="14"/>
      <name val="Arial"/>
      <family val="2"/>
    </font>
    <font>
      <sz val="10"/>
      <color rgb="FF0000FF"/>
      <name val="Arial"/>
      <family val="2"/>
    </font>
    <font>
      <b val="true"/>
      <sz val="10"/>
      <color rgb="FF0000FF"/>
      <name val="Arial"/>
      <family val="2"/>
    </font>
    <font>
      <b val="true"/>
      <sz val="12"/>
      <name val="Arial"/>
      <family val="2"/>
    </font>
  </fonts>
  <fills count="7">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969696"/>
        <bgColor rgb="FF808080"/>
      </patternFill>
    </fill>
    <fill>
      <patternFill patternType="solid">
        <fgColor rgb="FFC0C0C0"/>
        <bgColor rgb="FFCCCCFF"/>
      </patternFill>
    </fill>
    <fill>
      <patternFill patternType="solid">
        <fgColor rgb="FFCCFFCC"/>
        <bgColor rgb="FFCCFFFF"/>
      </patternFill>
    </fill>
  </fills>
  <borders count="4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thin"/>
      <top style="thin"/>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medium"/>
      <bottom/>
      <diagonal/>
    </border>
    <border diagonalUp="false" diagonalDown="false">
      <left/>
      <right style="thin"/>
      <top/>
      <bottom/>
      <diagonal/>
    </border>
    <border diagonalUp="false" diagonalDown="false">
      <left/>
      <right style="thin"/>
      <top style="thin"/>
      <bottom/>
      <diagonal/>
    </border>
    <border diagonalUp="false" diagonalDown="false">
      <left/>
      <right/>
      <top style="thin"/>
      <bottom/>
      <diagonal/>
    </border>
    <border diagonalUp="false" diagonalDown="false">
      <left style="thin"/>
      <right/>
      <top/>
      <bottom style="thin"/>
      <diagonal/>
    </border>
    <border diagonalUp="false" diagonalDown="false">
      <left style="thin"/>
      <right/>
      <top style="medium"/>
      <bottom style="medium"/>
      <diagonal/>
    </border>
    <border diagonalUp="false" diagonalDown="false">
      <left/>
      <right style="thin"/>
      <top/>
      <bottom style="medium"/>
      <diagonal/>
    </border>
    <border diagonalUp="false" diagonalDown="false">
      <left/>
      <right/>
      <top/>
      <bottom style="mediu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style="medium"/>
      <right style="thin"/>
      <top style="medium"/>
      <bottom/>
      <diagonal/>
    </border>
    <border diagonalUp="false" diagonalDown="false">
      <left style="medium"/>
      <right style="thin"/>
      <top/>
      <botto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top/>
      <bottom/>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thin"/>
      <right style="medium"/>
      <top style="thin"/>
      <bottom style="thin"/>
      <diagonal/>
    </border>
    <border diagonalUp="false" diagonalDown="false">
      <left style="thin"/>
      <right style="medium"/>
      <top/>
      <botto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2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general" vertical="top"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center" vertical="top" textRotation="0" wrapText="false" indent="0" shrinkToFit="false"/>
      <protection locked="true" hidden="false"/>
    </xf>
    <xf numFmtId="164" fontId="6" fillId="2" borderId="2" xfId="0" applyFont="true" applyBorder="true" applyAlignment="true" applyProtection="false">
      <alignment horizontal="center" vertical="top" textRotation="0" wrapText="false" indent="0" shrinkToFit="false"/>
      <protection locked="true" hidden="false"/>
    </xf>
    <xf numFmtId="164" fontId="6" fillId="2" borderId="2"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3" xfId="0" applyFont="true" applyBorder="true" applyAlignment="true" applyProtection="false">
      <alignment horizontal="center" vertical="top" textRotation="0" wrapText="false" indent="0" shrinkToFit="false"/>
      <protection locked="true" hidden="false"/>
    </xf>
    <xf numFmtId="164" fontId="7" fillId="2" borderId="4"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top" textRotation="0" wrapText="fals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left" vertical="top" textRotation="0" wrapText="true" indent="0" shrinkToFit="false"/>
      <protection locked="true" hidden="false"/>
    </xf>
    <xf numFmtId="164" fontId="0" fillId="2" borderId="1" xfId="0" applyFont="false" applyBorder="true" applyAlignment="true" applyProtection="false">
      <alignment horizontal="center"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4" fillId="3" borderId="5" xfId="0" applyFont="true" applyBorder="true" applyAlignment="true" applyProtection="false">
      <alignment horizontal="center" vertical="center" textRotation="0" wrapText="true" indent="0" shrinkToFit="false"/>
      <protection locked="true" hidden="false"/>
    </xf>
    <xf numFmtId="164" fontId="4" fillId="3" borderId="6" xfId="0" applyFont="true" applyBorder="true" applyAlignment="true" applyProtection="false">
      <alignment horizontal="center" vertical="bottom" textRotation="0" wrapText="true" indent="0" shrinkToFit="false"/>
      <protection locked="true" hidden="false"/>
    </xf>
    <xf numFmtId="164" fontId="4" fillId="3" borderId="6" xfId="0" applyFont="true" applyBorder="true" applyAlignment="true" applyProtection="false">
      <alignment horizontal="center" vertical="bottom" textRotation="0" wrapText="false" indent="0" shrinkToFit="false"/>
      <protection locked="true" hidden="false"/>
    </xf>
    <xf numFmtId="164" fontId="4" fillId="3" borderId="7"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2" borderId="8" xfId="0" applyFont="true" applyBorder="true" applyAlignment="true" applyProtection="false">
      <alignment horizontal="center" vertical="center" textRotation="0" wrapText="true" indent="0" shrinkToFit="false"/>
      <protection locked="true" hidden="false"/>
    </xf>
    <xf numFmtId="164" fontId="4" fillId="2" borderId="9" xfId="0" applyFont="true" applyBorder="true" applyAlignment="true" applyProtection="false">
      <alignment horizontal="center" vertical="bottom" textRotation="0" wrapText="true" indent="0" shrinkToFit="false"/>
      <protection locked="true" hidden="false"/>
    </xf>
    <xf numFmtId="164" fontId="4" fillId="4" borderId="9" xfId="0" applyFont="true" applyBorder="true" applyAlignment="true" applyProtection="false">
      <alignment horizontal="center" vertical="bottom" textRotation="0" wrapText="false" indent="0" shrinkToFit="false"/>
      <protection locked="true" hidden="false"/>
    </xf>
    <xf numFmtId="164" fontId="4" fillId="2" borderId="10"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general" vertical="top" textRotation="0" wrapText="false" indent="0" shrinkToFit="false"/>
      <protection locked="true" hidden="false"/>
    </xf>
    <xf numFmtId="164" fontId="4" fillId="0" borderId="12" xfId="0" applyFont="true" applyBorder="true" applyAlignment="true" applyProtection="false">
      <alignment horizontal="left" vertical="bottom" textRotation="0" wrapText="true" indent="0" shrinkToFit="false"/>
      <protection locked="true" hidden="false"/>
    </xf>
    <xf numFmtId="164" fontId="4" fillId="4" borderId="13" xfId="0" applyFont="true" applyBorder="true" applyAlignment="true" applyProtection="false">
      <alignment horizontal="center" vertical="top" textRotation="0" wrapText="false" indent="0" shrinkToFit="false"/>
      <protection locked="true" hidden="false"/>
    </xf>
    <xf numFmtId="164" fontId="5" fillId="0" borderId="14" xfId="0" applyFont="true" applyBorder="true" applyAlignment="true" applyProtection="false">
      <alignment horizontal="left" vertical="top" textRotation="0" wrapText="true" indent="0" shrinkToFit="false"/>
      <protection locked="true" hidden="false"/>
    </xf>
    <xf numFmtId="164" fontId="5" fillId="0" borderId="12" xfId="0" applyFont="true" applyBorder="true" applyAlignment="true" applyProtection="false">
      <alignment horizontal="left" vertical="bottom" textRotation="0" wrapText="true" indent="0" shrinkToFit="false"/>
      <protection locked="true" hidden="false"/>
    </xf>
    <xf numFmtId="164" fontId="4" fillId="4" borderId="15" xfId="0" applyFont="true" applyBorder="true" applyAlignment="true" applyProtection="false">
      <alignment horizontal="center" vertical="top" textRotation="0" wrapText="false" indent="0" shrinkToFit="false"/>
      <protection locked="true" hidden="false"/>
    </xf>
    <xf numFmtId="164" fontId="4" fillId="4" borderId="16"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4" fillId="0" borderId="8" xfId="0" applyFont="true" applyBorder="true" applyAlignment="true" applyProtection="false">
      <alignment horizontal="general" vertical="top" textRotation="0" wrapText="false" indent="0" shrinkToFit="false"/>
      <protection locked="true" hidden="false"/>
    </xf>
    <xf numFmtId="164" fontId="5" fillId="0" borderId="17" xfId="0" applyFont="true" applyBorder="true" applyAlignment="true" applyProtection="false">
      <alignment horizontal="general" vertical="top" textRotation="0" wrapText="true" indent="0" shrinkToFit="false"/>
      <protection locked="true" hidden="false"/>
    </xf>
    <xf numFmtId="164" fontId="4" fillId="0" borderId="10" xfId="0" applyFont="true" applyBorder="true" applyAlignment="true" applyProtection="false">
      <alignment horizontal="center" vertical="top" textRotation="0" wrapText="false" indent="0" shrinkToFit="false"/>
      <protection locked="true" hidden="false"/>
    </xf>
    <xf numFmtId="164" fontId="4" fillId="0" borderId="18" xfId="0" applyFont="true" applyBorder="true" applyAlignment="true" applyProtection="false">
      <alignment horizontal="left" vertical="top" textRotation="0" wrapText="true" indent="0" shrinkToFit="false"/>
      <protection locked="true" hidden="false"/>
    </xf>
    <xf numFmtId="164" fontId="4" fillId="2" borderId="14" xfId="0" applyFont="true" applyBorder="true" applyAlignment="true" applyProtection="false">
      <alignment horizontal="left" vertical="top" textRotation="0" wrapText="false" indent="2" shrinkToFit="false"/>
      <protection locked="true" hidden="false"/>
    </xf>
    <xf numFmtId="164" fontId="4" fillId="0" borderId="18" xfId="0" applyFont="true" applyBorder="true" applyAlignment="true" applyProtection="false">
      <alignment horizontal="left" vertical="bottom" textRotation="0" wrapText="true" indent="0" shrinkToFit="false"/>
      <protection locked="true" hidden="false"/>
    </xf>
    <xf numFmtId="164" fontId="4" fillId="5" borderId="18" xfId="0" applyFont="true" applyBorder="true" applyAlignment="true" applyProtection="false">
      <alignment horizontal="center" vertical="top" textRotation="0" wrapText="false" indent="0" shrinkToFit="false"/>
      <protection locked="true" hidden="false"/>
    </xf>
    <xf numFmtId="164" fontId="11" fillId="2" borderId="18" xfId="0" applyFont="true" applyBorder="true" applyAlignment="true" applyProtection="false">
      <alignment horizontal="left" vertical="top" textRotation="0" wrapText="true" indent="0" shrinkToFit="false"/>
      <protection locked="true" hidden="false"/>
    </xf>
    <xf numFmtId="164" fontId="5" fillId="2" borderId="0" xfId="0" applyFont="true" applyBorder="true" applyAlignment="true" applyProtection="false">
      <alignment horizontal="general" vertical="top" textRotation="0" wrapText="true" indent="0" shrinkToFit="false"/>
      <protection locked="true" hidden="false"/>
    </xf>
    <xf numFmtId="164" fontId="4" fillId="5" borderId="14" xfId="0" applyFont="true" applyBorder="true" applyAlignment="true" applyProtection="false">
      <alignment horizontal="center" vertical="top" textRotation="0" wrapText="false" indent="0" shrinkToFit="false"/>
      <protection locked="true" hidden="false"/>
    </xf>
    <xf numFmtId="164" fontId="4" fillId="0" borderId="10" xfId="0" applyFont="true" applyBorder="tru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4" fillId="0" borderId="19" xfId="0" applyFont="true" applyBorder="true" applyAlignment="true" applyProtection="false">
      <alignment horizontal="left" vertical="top" textRotation="0" wrapText="true" indent="0" shrinkToFit="false"/>
      <protection locked="true" hidden="false"/>
    </xf>
    <xf numFmtId="164" fontId="4" fillId="0" borderId="14" xfId="0" applyFont="true" applyBorder="true" applyAlignment="true" applyProtection="false">
      <alignment horizontal="general" vertical="top" textRotation="0" wrapText="false" indent="0" shrinkToFit="false"/>
      <protection locked="true" hidden="false"/>
    </xf>
    <xf numFmtId="164" fontId="4" fillId="0" borderId="14" xfId="0" applyFont="true" applyBorder="true" applyAlignment="true" applyProtection="false">
      <alignment horizontal="general" vertical="top" textRotation="0" wrapText="true" indent="0" shrinkToFit="false"/>
      <protection locked="true" hidden="false"/>
    </xf>
    <xf numFmtId="164" fontId="4" fillId="4" borderId="14" xfId="0" applyFont="true" applyBorder="true" applyAlignment="true" applyProtection="false">
      <alignment horizontal="center" vertical="top" textRotation="0" wrapText="false" indent="0" shrinkToFit="false"/>
      <protection locked="true" hidden="false"/>
    </xf>
    <xf numFmtId="164" fontId="4" fillId="2" borderId="14" xfId="0" applyFont="true" applyBorder="true" applyAlignment="true" applyProtection="false">
      <alignment horizontal="left" vertical="top" textRotation="0" wrapText="false" indent="1" shrinkToFit="false"/>
      <protection locked="true" hidden="false"/>
    </xf>
    <xf numFmtId="164" fontId="4" fillId="2" borderId="14" xfId="0" applyFont="true" applyBorder="true" applyAlignment="true" applyProtection="false">
      <alignment horizontal="general" vertical="top" textRotation="0" wrapText="true" indent="0" shrinkToFit="false"/>
      <protection locked="true" hidden="false"/>
    </xf>
    <xf numFmtId="164" fontId="11" fillId="2" borderId="18" xfId="0" applyFont="true" applyBorder="true" applyAlignment="true" applyProtection="false">
      <alignment horizontal="general" vertical="top" textRotation="0" wrapText="true" indent="0" shrinkToFit="false"/>
      <protection locked="true" hidden="false"/>
    </xf>
    <xf numFmtId="164" fontId="5" fillId="2" borderId="14" xfId="0" applyFont="true" applyBorder="true" applyAlignment="true" applyProtection="false">
      <alignment horizontal="general" vertical="top" textRotation="0" wrapText="true" indent="0" shrinkToFit="false"/>
      <protection locked="true" hidden="false"/>
    </xf>
    <xf numFmtId="164" fontId="4" fillId="2" borderId="10" xfId="0" applyFont="true" applyBorder="true" applyAlignment="true" applyProtection="false">
      <alignment horizontal="general" vertical="top" textRotation="0" wrapText="false" indent="0" shrinkToFit="false"/>
      <protection locked="true" hidden="false"/>
    </xf>
    <xf numFmtId="164" fontId="5" fillId="2" borderId="20"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4" fillId="2" borderId="14" xfId="0" applyFont="true" applyBorder="true" applyAlignment="true" applyProtection="false">
      <alignment horizontal="general" vertical="top" textRotation="0" wrapText="fals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4" fillId="0" borderId="14" xfId="0" applyFont="true" applyBorder="true" applyAlignment="true" applyProtection="false">
      <alignment horizontal="left" vertical="top" textRotation="0" wrapText="true" indent="0" shrinkToFit="false"/>
      <protection locked="true" hidden="false"/>
    </xf>
    <xf numFmtId="164" fontId="5" fillId="2" borderId="13" xfId="0" applyFont="true" applyBorder="true" applyAlignment="true" applyProtection="false">
      <alignment horizontal="general" vertical="top" textRotation="0" wrapText="true" indent="0" shrinkToFit="false"/>
      <protection locked="true" hidden="false"/>
    </xf>
    <xf numFmtId="164" fontId="11" fillId="2" borderId="14" xfId="0" applyFont="true" applyBorder="true" applyAlignment="true" applyProtection="false">
      <alignment horizontal="general" vertical="top" textRotation="0" wrapText="true" indent="0" shrinkToFit="false"/>
      <protection locked="true" hidden="false"/>
    </xf>
    <xf numFmtId="164" fontId="5" fillId="2" borderId="16" xfId="0" applyFont="true" applyBorder="true" applyAlignment="true" applyProtection="false">
      <alignment horizontal="general" vertical="top" textRotation="0" wrapText="true" indent="0" shrinkToFit="false"/>
      <protection locked="true" hidden="false"/>
    </xf>
    <xf numFmtId="164" fontId="4" fillId="0" borderId="16" xfId="0" applyFont="true" applyBorder="true" applyAlignment="true" applyProtection="false">
      <alignment horizontal="center" vertical="top" textRotation="0" wrapText="false" indent="0" shrinkToFit="false"/>
      <protection locked="true" hidden="false"/>
    </xf>
    <xf numFmtId="164" fontId="4" fillId="2" borderId="13" xfId="0" applyFont="true" applyBorder="true" applyAlignment="true" applyProtection="false">
      <alignment horizontal="general" vertical="top" textRotation="0" wrapText="true" indent="0" shrinkToFit="false"/>
      <protection locked="true" hidden="false"/>
    </xf>
    <xf numFmtId="164" fontId="4" fillId="5" borderId="13" xfId="0" applyFont="true" applyBorder="true" applyAlignment="true" applyProtection="false">
      <alignment horizontal="center" vertical="top" textRotation="0" wrapText="false" indent="0" shrinkToFit="false"/>
      <protection locked="true" hidden="false"/>
    </xf>
    <xf numFmtId="164" fontId="4" fillId="5" borderId="21" xfId="0" applyFont="true" applyBorder="true" applyAlignment="true" applyProtection="false">
      <alignment horizontal="center" vertical="top" textRotation="0" wrapText="false" indent="0" shrinkToFit="false"/>
      <protection locked="true" hidden="false"/>
    </xf>
    <xf numFmtId="164" fontId="5" fillId="0" borderId="16" xfId="0" applyFont="true" applyBorder="true" applyAlignment="true" applyProtection="false">
      <alignment horizontal="justify" vertical="center" textRotation="0" wrapText="false" indent="0" shrinkToFit="false"/>
      <protection locked="true" hidden="false"/>
    </xf>
    <xf numFmtId="164" fontId="4" fillId="0" borderId="13" xfId="0" applyFont="true" applyBorder="true" applyAlignment="true" applyProtection="false">
      <alignment horizontal="center" vertical="top" textRotation="0" wrapText="false" indent="0" shrinkToFit="false"/>
      <protection locked="true" hidden="false"/>
    </xf>
    <xf numFmtId="164" fontId="4" fillId="0" borderId="14" xfId="0" applyFont="true" applyBorder="true" applyAlignment="true" applyProtection="false">
      <alignment horizontal="left" vertical="top" textRotation="0" wrapText="false" indent="1" shrinkToFit="false"/>
      <protection locked="true" hidden="false"/>
    </xf>
    <xf numFmtId="164" fontId="5" fillId="2" borderId="14"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5" fillId="0" borderId="13" xfId="0" applyFont="true" applyBorder="true" applyAlignment="true" applyProtection="false">
      <alignment horizontal="general" vertical="top" textRotation="0" wrapText="true" indent="0" shrinkToFit="false"/>
      <protection locked="true" hidden="false"/>
    </xf>
    <xf numFmtId="164" fontId="4" fillId="2" borderId="16" xfId="0" applyFont="true" applyBorder="true" applyAlignment="true" applyProtection="false">
      <alignment horizontal="center" vertical="top" textRotation="0" wrapText="false" indent="0" shrinkToFit="false"/>
      <protection locked="true" hidden="false"/>
    </xf>
    <xf numFmtId="164" fontId="11" fillId="0" borderId="14" xfId="0" applyFont="true" applyBorder="true" applyAlignment="true" applyProtection="false">
      <alignment horizontal="general" vertical="bottom" textRotation="0" wrapText="true" indent="0" shrinkToFit="false"/>
      <protection locked="true" hidden="false"/>
    </xf>
    <xf numFmtId="164" fontId="4" fillId="2" borderId="3" xfId="0" applyFont="true" applyBorder="true" applyAlignment="true" applyProtection="false">
      <alignment horizontal="left" vertical="top" textRotation="0" wrapText="false" indent="1" shrinkToFit="false"/>
      <protection locked="true" hidden="false"/>
    </xf>
    <xf numFmtId="164" fontId="5" fillId="2" borderId="3" xfId="0" applyFont="true" applyBorder="true" applyAlignment="true" applyProtection="false">
      <alignment horizontal="general" vertical="top" textRotation="0" wrapText="true" indent="0" shrinkToFit="false"/>
      <protection locked="true" hidden="false"/>
    </xf>
    <xf numFmtId="164" fontId="4" fillId="0" borderId="13" xfId="0" applyFont="true" applyBorder="true" applyAlignment="true" applyProtection="false">
      <alignment horizontal="general" vertical="top" textRotation="0" wrapText="false" indent="0" shrinkToFit="false"/>
      <protection locked="true" hidden="false"/>
    </xf>
    <xf numFmtId="164" fontId="5" fillId="0" borderId="14"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12" fillId="2" borderId="14" xfId="0" applyFont="true" applyBorder="true" applyAlignment="true" applyProtection="false">
      <alignment horizontal="left" vertical="top" textRotation="0" wrapText="true" indent="0" shrinkToFit="false"/>
      <protection locked="true" hidden="false"/>
    </xf>
    <xf numFmtId="164" fontId="12" fillId="5" borderId="13" xfId="0" applyFont="true" applyBorder="true" applyAlignment="true" applyProtection="false">
      <alignment horizontal="center" vertical="top" textRotation="0" wrapText="true" indent="0" shrinkToFit="false"/>
      <protection locked="true" hidden="false"/>
    </xf>
    <xf numFmtId="164" fontId="11" fillId="2" borderId="14" xfId="0" applyFont="true" applyBorder="true" applyAlignment="true" applyProtection="false">
      <alignment horizontal="left" vertical="top" textRotation="0" wrapText="tru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4" fontId="5" fillId="0" borderId="16" xfId="0" applyFont="true" applyBorder="true" applyAlignment="true" applyProtection="false">
      <alignment horizontal="general" vertical="top" textRotation="0" wrapText="true" indent="0" shrinkToFit="false"/>
      <protection locked="true" hidden="false"/>
    </xf>
    <xf numFmtId="164" fontId="4" fillId="0" borderId="13" xfId="0" applyFont="true" applyBorder="true" applyAlignment="true" applyProtection="false">
      <alignment horizontal="general" vertical="top" textRotation="0" wrapText="true" indent="0" shrinkToFit="false"/>
      <protection locked="true" hidden="false"/>
    </xf>
    <xf numFmtId="164" fontId="5" fillId="2" borderId="21" xfId="0" applyFont="true" applyBorder="true" applyAlignment="true" applyProtection="false">
      <alignment horizontal="general" vertical="top" textRotation="0" wrapText="true" indent="0" shrinkToFit="false"/>
      <protection locked="true" hidden="false"/>
    </xf>
    <xf numFmtId="164" fontId="4" fillId="2" borderId="13" xfId="0" applyFont="true" applyBorder="true" applyAlignment="true" applyProtection="false">
      <alignment horizontal="left" vertical="top" textRotation="0" wrapText="false" indent="2" shrinkToFit="false"/>
      <protection locked="true" hidden="false"/>
    </xf>
    <xf numFmtId="164" fontId="4" fillId="5" borderId="3"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general" vertical="top" textRotation="0" wrapText="true" indent="0" shrinkToFit="false"/>
      <protection locked="true" hidden="false"/>
    </xf>
    <xf numFmtId="164" fontId="4" fillId="0" borderId="14" xfId="0" applyFont="true" applyBorder="true" applyAlignment="true" applyProtection="false">
      <alignment horizontal="left" vertical="top" textRotation="0" wrapText="tru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9" fillId="2" borderId="14" xfId="0" applyFont="true" applyBorder="true" applyAlignment="true" applyProtection="false">
      <alignment horizontal="left" vertical="top" textRotation="0" wrapText="true" indent="0" shrinkToFit="false"/>
      <protection locked="true" hidden="false"/>
    </xf>
    <xf numFmtId="164" fontId="5" fillId="0" borderId="13" xfId="0" applyFont="true" applyBorder="true" applyAlignment="true" applyProtection="false">
      <alignment horizontal="general" vertical="top" textRotation="0" wrapText="true" indent="0" shrinkToFit="false"/>
      <protection locked="true" hidden="false"/>
    </xf>
    <xf numFmtId="164" fontId="9" fillId="2" borderId="14" xfId="0" applyFont="true" applyBorder="true" applyAlignment="true" applyProtection="false">
      <alignment horizontal="general" vertical="top" textRotation="0" wrapText="true" indent="0" shrinkToFit="false"/>
      <protection locked="true" hidden="false"/>
    </xf>
    <xf numFmtId="164" fontId="5" fillId="2" borderId="13" xfId="0" applyFont="true" applyBorder="true" applyAlignment="true" applyProtection="false">
      <alignment horizontal="general" vertical="bottom" textRotation="0" wrapText="true" indent="0" shrinkToFit="false"/>
      <protection locked="true" hidden="false"/>
    </xf>
    <xf numFmtId="164" fontId="5" fillId="0" borderId="16" xfId="0" applyFont="true" applyBorder="true" applyAlignment="true" applyProtection="false">
      <alignment horizontal="general" vertical="bottom" textRotation="0" wrapText="true" indent="0" shrinkToFit="false"/>
      <protection locked="true" hidden="false"/>
    </xf>
    <xf numFmtId="164" fontId="4" fillId="0" borderId="13" xfId="0" applyFont="true" applyBorder="true" applyAlignment="true" applyProtection="false">
      <alignment horizontal="general" vertical="bottom" textRotation="0" wrapText="true" indent="0" shrinkToFit="false"/>
      <protection locked="true" hidden="false"/>
    </xf>
    <xf numFmtId="164" fontId="4" fillId="0" borderId="13" xfId="0" applyFont="true" applyBorder="true" applyAlignment="true" applyProtection="false">
      <alignment horizontal="left" vertical="top" textRotation="0" wrapText="false" indent="1" shrinkToFit="false"/>
      <protection locked="true" hidden="false"/>
    </xf>
    <xf numFmtId="164" fontId="4" fillId="5" borderId="0" xfId="0" applyFont="true" applyBorder="true" applyAlignment="true" applyProtection="false">
      <alignment horizontal="center" vertical="top" textRotation="0" wrapText="false" indent="0" shrinkToFit="false"/>
      <protection locked="true" hidden="false"/>
    </xf>
    <xf numFmtId="164" fontId="4" fillId="0" borderId="16" xfId="0" applyFont="true" applyBorder="true" applyAlignment="true" applyProtection="false">
      <alignment horizontal="center" vertical="top" textRotation="0" wrapText="fals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4" fillId="0" borderId="6" xfId="0" applyFont="true" applyBorder="true" applyAlignment="true" applyProtection="false">
      <alignment horizontal="general" vertical="top" textRotation="0" wrapText="false" indent="0" shrinkToFit="false"/>
      <protection locked="true" hidden="false"/>
    </xf>
    <xf numFmtId="164" fontId="5" fillId="0" borderId="22" xfId="0" applyFont="true" applyBorder="true" applyAlignment="true" applyProtection="false">
      <alignment horizontal="general" vertical="bottom" textRotation="0" wrapText="true" indent="0" shrinkToFit="false"/>
      <protection locked="true" hidden="false"/>
    </xf>
    <xf numFmtId="164" fontId="4" fillId="0" borderId="14" xfId="0" applyFont="true" applyBorder="true" applyAlignment="true" applyProtection="false">
      <alignment horizontal="center" vertical="top" textRotation="0" wrapText="false" indent="0" shrinkToFit="false"/>
      <protection locked="true" hidden="false"/>
    </xf>
    <xf numFmtId="164" fontId="4" fillId="0" borderId="23" xfId="0" applyFont="true" applyBorder="true" applyAlignment="true" applyProtection="false">
      <alignment horizontal="left" vertical="top" textRotation="0" wrapText="true" indent="0" shrinkToFit="false"/>
      <protection locked="true" hidden="false"/>
    </xf>
    <xf numFmtId="164" fontId="4" fillId="0" borderId="18" xfId="0" applyFont="true" applyBorder="true" applyAlignment="true" applyProtection="false">
      <alignment horizontal="left" vertical="top" textRotation="0" wrapText="true" indent="0" shrinkToFit="false"/>
      <protection locked="true" hidden="false"/>
    </xf>
    <xf numFmtId="164" fontId="4" fillId="0" borderId="11" xfId="0" applyFont="true" applyBorder="true" applyAlignment="true" applyProtection="false">
      <alignment horizontal="left" vertical="top" textRotation="0" wrapText="false" indent="1" shrinkToFit="false"/>
      <protection locked="true" hidden="false"/>
    </xf>
    <xf numFmtId="164" fontId="5" fillId="0" borderId="21" xfId="0" applyFont="true" applyBorder="true" applyAlignment="true" applyProtection="false">
      <alignment horizontal="general" vertical="top" textRotation="0" wrapText="true" indent="0" shrinkToFit="false"/>
      <protection locked="true" hidden="false"/>
    </xf>
    <xf numFmtId="164" fontId="4" fillId="3" borderId="12" xfId="0" applyFont="true" applyBorder="true" applyAlignment="true" applyProtection="false">
      <alignment horizontal="left" vertical="top" textRotation="0" wrapText="false" indent="1" shrinkToFit="false"/>
      <protection locked="true" hidden="false"/>
    </xf>
    <xf numFmtId="164" fontId="11" fillId="3" borderId="24" xfId="0" applyFont="true" applyBorder="true" applyAlignment="true" applyProtection="false">
      <alignment horizontal="general" vertical="top" textRotation="0" wrapText="true" indent="0" shrinkToFit="false"/>
      <protection locked="true" hidden="false"/>
    </xf>
    <xf numFmtId="164" fontId="4" fillId="3" borderId="24" xfId="0" applyFont="true" applyBorder="true" applyAlignment="true" applyProtection="false">
      <alignment horizontal="center" vertical="top" textRotation="0" wrapText="false" indent="0" shrinkToFit="false"/>
      <protection locked="true" hidden="false"/>
    </xf>
    <xf numFmtId="164" fontId="5" fillId="3" borderId="23"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4" fontId="5" fillId="0" borderId="1" xfId="0" applyFont="true" applyBorder="true" applyAlignment="true" applyProtection="false">
      <alignment horizontal="left" vertical="top"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4" fillId="0" borderId="25" xfId="0" applyFont="true" applyBorder="true" applyAlignment="true" applyProtection="false">
      <alignment horizontal="general" vertical="top" textRotation="0" wrapText="false" indent="0" shrinkToFit="false"/>
      <protection locked="true" hidden="false"/>
    </xf>
    <xf numFmtId="164" fontId="4" fillId="0" borderId="25" xfId="0" applyFont="true" applyBorder="true" applyAlignment="true" applyProtection="false">
      <alignment horizontal="right" vertical="bottom" textRotation="0" wrapText="true" indent="0" shrinkToFit="false"/>
      <protection locked="true" hidden="false"/>
    </xf>
    <xf numFmtId="165" fontId="4" fillId="0" borderId="25" xfId="0" applyFont="true" applyBorder="true" applyAlignment="true" applyProtection="false">
      <alignment horizontal="center" vertical="bottom" textRotation="0" wrapText="false" indent="0" shrinkToFit="false"/>
      <protection locked="true" hidden="false"/>
    </xf>
    <xf numFmtId="164" fontId="9" fillId="0" borderId="25"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2" borderId="18"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0" fillId="0" borderId="26" xfId="0" applyFont="true" applyBorder="true" applyAlignment="true" applyProtection="false">
      <alignment horizontal="center" vertical="bottom" textRotation="0" wrapText="false" indent="0" shrinkToFit="false"/>
      <protection locked="true" hidden="false"/>
    </xf>
    <xf numFmtId="164" fontId="4" fillId="3" borderId="27" xfId="0" applyFont="true" applyBorder="true" applyAlignment="true" applyProtection="false">
      <alignment horizontal="center" vertical="center" textRotation="0" wrapText="true" indent="0" shrinkToFit="false"/>
      <protection locked="true" hidden="false"/>
    </xf>
    <xf numFmtId="164" fontId="4" fillId="3" borderId="8" xfId="0" applyFont="true" applyBorder="true" applyAlignment="true" applyProtection="false">
      <alignment horizontal="center" vertical="bottom" textRotation="0" wrapText="false" indent="0" shrinkToFit="false"/>
      <protection locked="true" hidden="false"/>
    </xf>
    <xf numFmtId="164" fontId="4" fillId="3" borderId="9"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2" borderId="2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4" fillId="4" borderId="13"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5" fillId="0" borderId="28" xfId="0" applyFont="true" applyBorder="true" applyAlignment="true" applyProtection="false">
      <alignment horizontal="general" vertical="top" textRotation="0" wrapText="false" indent="0" shrinkToFit="false"/>
      <protection locked="true" hidden="false"/>
    </xf>
    <xf numFmtId="164" fontId="4" fillId="5" borderId="1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top" textRotation="0" wrapText="tru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2" borderId="16" xfId="0" applyFont="true" applyBorder="true" applyAlignment="true" applyProtection="false">
      <alignment horizontal="left"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29"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30" xfId="0" applyFont="true" applyBorder="true" applyAlignment="true" applyProtection="false">
      <alignment horizontal="left" vertical="top"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2" borderId="13" xfId="0" applyFont="true" applyBorder="true" applyAlignment="true" applyProtection="false">
      <alignment horizontal="left" vertical="bottom" textRotation="0" wrapText="false" indent="0" shrinkToFit="false"/>
      <protection locked="true" hidden="false"/>
    </xf>
    <xf numFmtId="164" fontId="5" fillId="2" borderId="13" xfId="0" applyFont="true" applyBorder="true" applyAlignment="true" applyProtection="false">
      <alignment horizontal="left" vertical="bottom" textRotation="0" wrapText="true" indent="0" shrinkToFit="false"/>
      <protection locked="true" hidden="false"/>
    </xf>
    <xf numFmtId="164" fontId="5" fillId="0" borderId="31" xfId="0" applyFont="true" applyBorder="true" applyAlignment="true" applyProtection="false">
      <alignment horizontal="general" vertical="top" textRotation="0" wrapText="false" indent="0" shrinkToFit="false"/>
      <protection locked="true" hidden="false"/>
    </xf>
    <xf numFmtId="164" fontId="4" fillId="5" borderId="21"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4" fontId="4" fillId="2" borderId="10" xfId="0" applyFont="true" applyBorder="true" applyAlignment="true" applyProtection="false">
      <alignment horizontal="left" vertical="top" textRotation="0" wrapText="true" indent="0" shrinkToFit="false"/>
      <protection locked="true" hidden="false"/>
    </xf>
    <xf numFmtId="164" fontId="4" fillId="2" borderId="13" xfId="0" applyFont="true" applyBorder="true" applyAlignment="true" applyProtection="false">
      <alignment horizontal="left" vertical="top" textRotation="0" wrapText="true" indent="0" shrinkToFit="false"/>
      <protection locked="true" hidden="false"/>
    </xf>
    <xf numFmtId="164" fontId="4" fillId="4" borderId="10" xfId="0" applyFont="true" applyBorder="true" applyAlignment="true" applyProtection="false">
      <alignment horizontal="center" vertical="bottom" textRotation="0" wrapText="false" indent="0" shrinkToFit="false"/>
      <protection locked="true" hidden="false"/>
    </xf>
    <xf numFmtId="164" fontId="4" fillId="4" borderId="14" xfId="0" applyFont="true" applyBorder="true" applyAlignment="true" applyProtection="false">
      <alignment horizontal="center" vertical="bottom" textRotation="0" wrapText="false" indent="0" shrinkToFit="false"/>
      <protection locked="true" hidden="false"/>
    </xf>
    <xf numFmtId="164" fontId="4" fillId="5" borderId="3" xfId="0" applyFont="true" applyBorder="true" applyAlignment="true" applyProtection="false">
      <alignment horizontal="center" vertical="bottom" textRotation="0" wrapText="false" indent="0" shrinkToFit="false"/>
      <protection locked="true" hidden="false"/>
    </xf>
    <xf numFmtId="164" fontId="4" fillId="0" borderId="32" xfId="0" applyFont="true" applyBorder="true" applyAlignment="true" applyProtection="false">
      <alignment horizontal="left" vertical="top" textRotation="0" wrapText="true" indent="0" shrinkToFit="false"/>
      <protection locked="true" hidden="false"/>
    </xf>
    <xf numFmtId="164" fontId="4" fillId="2" borderId="19" xfId="0" applyFont="true" applyBorder="true" applyAlignment="true" applyProtection="false">
      <alignment horizontal="left" vertical="top" textRotation="0" wrapText="tru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5" fillId="0" borderId="3" xfId="0" applyFont="true" applyBorder="true" applyAlignment="true" applyProtection="false">
      <alignment horizontal="general" vertical="top" textRotation="0" wrapText="false" indent="0" shrinkToFit="false"/>
      <protection locked="true" hidden="false"/>
    </xf>
    <xf numFmtId="164" fontId="5" fillId="2" borderId="33" xfId="0" applyFont="true" applyBorder="true" applyAlignment="true" applyProtection="false">
      <alignment horizontal="general" vertical="top" textRotation="0" wrapText="true" indent="0" shrinkToFit="false"/>
      <protection locked="true" hidden="false"/>
    </xf>
    <xf numFmtId="164" fontId="4" fillId="5" borderId="14" xfId="0" applyFont="true" applyBorder="true" applyAlignment="true" applyProtection="false">
      <alignment horizontal="center" vertical="bottom" textRotation="0" wrapText="false" indent="0" shrinkToFit="false"/>
      <protection locked="true" hidden="false"/>
    </xf>
    <xf numFmtId="164" fontId="4" fillId="2" borderId="20" xfId="0" applyFont="true" applyBorder="true" applyAlignment="true" applyProtection="false">
      <alignment horizontal="left" vertical="top" textRotation="0" wrapText="tru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general" vertical="top" textRotation="0" wrapText="false" indent="0" shrinkToFit="false"/>
      <protection locked="true" hidden="false"/>
    </xf>
    <xf numFmtId="164" fontId="11" fillId="0" borderId="14"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33" xfId="0" applyFont="true" applyBorder="true" applyAlignment="true" applyProtection="false">
      <alignment horizontal="right" vertical="bottom" textRotation="0" wrapText="tru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top" textRotation="0" wrapText="false" indent="2"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top" textRotation="0" wrapText="false" indent="1"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true" applyAlignment="true" applyProtection="false">
      <alignment horizontal="center" vertical="bottom" textRotation="0" wrapText="false" indent="0" shrinkToFit="false"/>
      <protection locked="true" hidden="false"/>
    </xf>
    <xf numFmtId="164" fontId="4" fillId="0" borderId="34" xfId="0" applyFont="true" applyBorder="true" applyAlignment="true" applyProtection="false">
      <alignment horizontal="left" vertical="bottom" textRotation="0" wrapText="fals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28"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4" fontId="5" fillId="2" borderId="28" xfId="0" applyFont="true" applyBorder="true" applyAlignment="true" applyProtection="false">
      <alignment horizontal="general" vertical="top" textRotation="0" wrapText="false" indent="0" shrinkToFit="false"/>
      <protection locked="true" hidden="false"/>
    </xf>
    <xf numFmtId="164" fontId="5" fillId="2" borderId="18" xfId="0" applyFont="true" applyBorder="true" applyAlignment="true" applyProtection="false">
      <alignment horizontal="general" vertical="top" textRotation="0" wrapText="true" indent="0" shrinkToFit="false"/>
      <protection locked="true" hidden="false"/>
    </xf>
    <xf numFmtId="164" fontId="4" fillId="0" borderId="20" xfId="0" applyFont="true" applyBorder="true" applyAlignment="true" applyProtection="false">
      <alignment horizontal="left" vertical="bottom" textRotation="0" wrapText="false" indent="0" shrinkToFit="false"/>
      <protection locked="true" hidden="false"/>
    </xf>
    <xf numFmtId="164" fontId="5" fillId="2" borderId="14" xfId="0" applyFont="true" applyBorder="true" applyAlignment="true" applyProtection="false">
      <alignment horizontal="general" vertical="top" textRotation="0" wrapText="false" indent="0" shrinkToFit="false"/>
      <protection locked="true" hidden="false"/>
    </xf>
    <xf numFmtId="164" fontId="4" fillId="0" borderId="20" xfId="0" applyFont="true" applyBorder="true" applyAlignment="true" applyProtection="false">
      <alignment horizontal="left" vertical="top" textRotation="0" wrapText="true" indent="0" shrinkToFit="false"/>
      <protection locked="true" hidden="false"/>
    </xf>
    <xf numFmtId="164" fontId="4" fillId="0" borderId="16" xfId="0" applyFont="true" applyBorder="true" applyAlignment="true" applyProtection="false">
      <alignment horizontal="left" vertical="bottom" textRotation="0" wrapText="false" indent="0" shrinkToFit="false"/>
      <protection locked="true" hidden="false"/>
    </xf>
    <xf numFmtId="164" fontId="4" fillId="0" borderId="16" xfId="0" applyFont="true" applyBorder="true" applyAlignment="true" applyProtection="false">
      <alignment horizontal="left" vertical="top" textRotation="0" wrapText="tru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5" fillId="2" borderId="1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5" fillId="2" borderId="13" xfId="0" applyFont="true" applyBorder="true" applyAlignment="true" applyProtection="false">
      <alignment horizontal="general" vertical="top" textRotation="0" wrapText="false" indent="0" shrinkToFit="false"/>
      <protection locked="true" hidden="false"/>
    </xf>
    <xf numFmtId="164" fontId="5" fillId="2" borderId="21" xfId="0" applyFont="true" applyBorder="true" applyAlignment="true" applyProtection="false">
      <alignment horizontal="general" vertical="top" textRotation="0" wrapText="false" indent="0" shrinkToFit="false"/>
      <protection locked="true" hidden="false"/>
    </xf>
    <xf numFmtId="164" fontId="5" fillId="3" borderId="35" xfId="0" applyFont="true" applyBorder="true" applyAlignment="true" applyProtection="false">
      <alignment horizontal="general" vertical="top" textRotation="0" wrapText="false" indent="0" shrinkToFit="false"/>
      <protection locked="true" hidden="false"/>
    </xf>
    <xf numFmtId="164" fontId="5" fillId="3" borderId="24" xfId="0" applyFont="true" applyBorder="true" applyAlignment="true" applyProtection="false">
      <alignment horizontal="general" vertical="top" textRotation="0" wrapText="true" indent="0" shrinkToFit="false"/>
      <protection locked="true" hidden="false"/>
    </xf>
    <xf numFmtId="164" fontId="4" fillId="3" borderId="24" xfId="0" applyFont="true" applyBorder="true" applyAlignment="true" applyProtection="false">
      <alignment horizontal="center" vertical="bottom" textRotation="0" wrapText="false" indent="0" shrinkToFit="false"/>
      <protection locked="true" hidden="false"/>
    </xf>
    <xf numFmtId="164" fontId="5" fillId="3" borderId="36" xfId="0" applyFont="true" applyBorder="true" applyAlignment="true" applyProtection="false">
      <alignment horizontal="general" vertical="top" textRotation="0" wrapText="true" indent="0" shrinkToFit="false"/>
      <protection locked="true" hidden="false"/>
    </xf>
    <xf numFmtId="164" fontId="4" fillId="2" borderId="37"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right" vertical="bottom" textRotation="0" wrapText="true" indent="0" shrinkToFit="false"/>
      <protection locked="true" hidden="false"/>
    </xf>
    <xf numFmtId="164" fontId="4" fillId="2" borderId="3" xfId="0" applyFont="true" applyBorder="true" applyAlignment="true" applyProtection="false">
      <alignment horizontal="center" vertical="bottom" textRotation="0" wrapText="false" indent="0" shrinkToFit="false"/>
      <protection locked="true" hidden="false"/>
    </xf>
    <xf numFmtId="164" fontId="5" fillId="2" borderId="38" xfId="0" applyFont="true" applyBorder="true" applyAlignment="true" applyProtection="false">
      <alignment horizontal="general" vertical="top" textRotation="0" wrapText="true" indent="0" shrinkToFit="false"/>
      <protection locked="true" hidden="false"/>
    </xf>
    <xf numFmtId="164" fontId="4" fillId="2" borderId="39"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right" vertical="bottom" textRotation="0" wrapText="tru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40" xfId="0" applyFont="true" applyBorder="true" applyAlignment="false" applyProtection="false">
      <alignment horizontal="general" vertical="bottom" textRotation="0" wrapText="false" indent="0" shrinkToFit="false"/>
      <protection locked="true" hidden="false"/>
    </xf>
    <xf numFmtId="164" fontId="4" fillId="2" borderId="25" xfId="0" applyFont="true" applyBorder="true" applyAlignment="true" applyProtection="false">
      <alignment horizontal="right" vertical="bottom" textRotation="0" wrapText="true" indent="0" shrinkToFit="false"/>
      <protection locked="true" hidden="false"/>
    </xf>
    <xf numFmtId="165" fontId="4" fillId="2" borderId="25" xfId="0" applyFont="true" applyBorder="true" applyAlignment="true" applyProtection="false">
      <alignment horizontal="center" vertical="bottom" textRotation="0" wrapText="false" indent="0" shrinkToFit="false"/>
      <protection locked="true" hidden="false"/>
    </xf>
    <xf numFmtId="164" fontId="5" fillId="2" borderId="36" xfId="0" applyFont="true" applyBorder="true" applyAlignment="true" applyProtection="false">
      <alignment horizontal="general" vertical="top" textRotation="0" wrapText="true" indent="0" shrinkToFit="false"/>
      <protection locked="true" hidden="false"/>
    </xf>
    <xf numFmtId="164" fontId="4" fillId="2" borderId="41" xfId="0" applyFont="true" applyBorder="true" applyAlignment="true" applyProtection="false">
      <alignment horizontal="left" vertical="top" textRotation="0" wrapText="false" indent="1" shrinkToFit="false"/>
      <protection locked="true" hidden="false"/>
    </xf>
    <xf numFmtId="164" fontId="4" fillId="2" borderId="41" xfId="0" applyFont="true" applyBorder="true" applyAlignment="false" applyProtection="false">
      <alignment horizontal="general" vertical="bottom" textRotation="0" wrapText="false" indent="0" shrinkToFit="false"/>
      <protection locked="true" hidden="false"/>
    </xf>
    <xf numFmtId="164" fontId="4" fillId="2" borderId="6" xfId="0" applyFont="true" applyBorder="true" applyAlignment="false" applyProtection="false">
      <alignment horizontal="general" vertical="bottom" textRotation="0" wrapText="false" indent="0" shrinkToFit="false"/>
      <protection locked="true" hidden="false"/>
    </xf>
    <xf numFmtId="164" fontId="5" fillId="2" borderId="42" xfId="0" applyFont="true" applyBorder="true" applyAlignment="true" applyProtection="false">
      <alignment horizontal="general" vertical="top" textRotation="0" wrapText="true" indent="0" shrinkToFit="false"/>
      <protection locked="true" hidden="false"/>
    </xf>
    <xf numFmtId="164" fontId="4" fillId="2" borderId="31" xfId="0" applyFont="true" applyBorder="true" applyAlignment="true" applyProtection="false">
      <alignment horizontal="left" vertical="top" textRotation="0" wrapText="false" indent="0" shrinkToFit="false"/>
      <protection locked="true" hidden="false"/>
    </xf>
    <xf numFmtId="164" fontId="4" fillId="2" borderId="0" xfId="0" applyFont="true" applyBorder="true" applyAlignment="true" applyProtection="false">
      <alignment horizontal="general" vertical="top"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5" fillId="2" borderId="43" xfId="0" applyFont="true" applyBorder="true" applyAlignment="true" applyProtection="false">
      <alignment horizontal="general" vertical="top" textRotation="0" wrapText="true" indent="0" shrinkToFit="false"/>
      <protection locked="true" hidden="false"/>
    </xf>
    <xf numFmtId="164" fontId="4" fillId="3" borderId="44" xfId="0" applyFont="true" applyBorder="true" applyAlignment="true" applyProtection="false">
      <alignment horizontal="general" vertical="top" textRotation="0" wrapText="true" indent="0" shrinkToFit="false"/>
      <protection locked="true" hidden="false"/>
    </xf>
    <xf numFmtId="164" fontId="4" fillId="3" borderId="45"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2" borderId="35" xfId="0" applyFont="true" applyBorder="true" applyAlignment="true" applyProtection="false">
      <alignment horizontal="left" vertical="top" textRotation="0" wrapText="false" indent="0" shrinkToFit="false"/>
      <protection locked="true" hidden="false"/>
    </xf>
    <xf numFmtId="164" fontId="0" fillId="2" borderId="24" xfId="0" applyFont="false" applyBorder="true" applyAlignment="true" applyProtection="false">
      <alignment horizontal="general" vertical="bottom" textRotation="0" wrapText="false" indent="0" shrinkToFit="false"/>
      <protection locked="true" hidden="false"/>
    </xf>
    <xf numFmtId="164" fontId="4" fillId="2" borderId="24"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top"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top" textRotation="0" wrapText="false" indent="0" shrinkToFit="false"/>
      <protection locked="true" hidden="false"/>
    </xf>
    <xf numFmtId="164" fontId="13" fillId="0" borderId="0" xfId="0" applyFont="true" applyBorder="false" applyAlignment="true" applyProtection="false">
      <alignment horizontal="center" vertical="top"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3"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4" fillId="3" borderId="26" xfId="0" applyFont="true" applyBorder="true" applyAlignment="true" applyProtection="false">
      <alignment horizontal="general" vertical="top" textRotation="0" wrapText="true" indent="0" shrinkToFit="false"/>
      <protection locked="true" hidden="false"/>
    </xf>
    <xf numFmtId="164" fontId="4" fillId="3" borderId="7" xfId="0" applyFont="true" applyBorder="true" applyAlignment="false" applyProtection="false">
      <alignment horizontal="general" vertical="bottom" textRotation="0" wrapText="false" indent="0" shrinkToFit="false"/>
      <protection locked="true" hidden="false"/>
    </xf>
    <xf numFmtId="164" fontId="4" fillId="0" borderId="39" xfId="0" applyFont="true" applyBorder="true" applyAlignment="true" applyProtection="false">
      <alignment horizontal="right" vertical="top" textRotation="0" wrapText="true" indent="0" shrinkToFit="false"/>
      <protection locked="true" hidden="false"/>
    </xf>
    <xf numFmtId="164" fontId="4" fillId="0" borderId="46"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46" xfId="0" applyFont="true" applyBorder="true" applyAlignment="true" applyProtection="false">
      <alignment horizontal="center" vertical="bottom" textRotation="0" wrapText="false" indent="0" shrinkToFit="false"/>
      <protection locked="true" hidden="false"/>
    </xf>
    <xf numFmtId="166" fontId="4" fillId="0" borderId="46"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5" fontId="4" fillId="6" borderId="46" xfId="19" applyFont="true" applyBorder="true" applyAlignment="true" applyProtection="true">
      <alignment horizontal="center" vertical="bottom" textRotation="0" wrapText="false" indent="0" shrinkToFit="false"/>
      <protection locked="true" hidden="false"/>
    </xf>
    <xf numFmtId="165" fontId="4" fillId="0" borderId="0" xfId="19" applyFont="true" applyBorder="true" applyAlignment="true" applyProtection="true">
      <alignment horizontal="center" vertical="bottom" textRotation="0" wrapText="false" indent="0" shrinkToFit="false"/>
      <protection locked="true" hidden="false"/>
    </xf>
    <xf numFmtId="164" fontId="0" fillId="0" borderId="31" xfId="0" applyFont="false" applyBorder="true" applyAlignment="true" applyProtection="false">
      <alignment horizontal="general" vertical="top" textRotation="0" wrapText="true" indent="0" shrinkToFit="false"/>
      <protection locked="true" hidden="false"/>
    </xf>
    <xf numFmtId="164" fontId="4" fillId="0" borderId="47" xfId="0" applyFont="true" applyBorder="true" applyAlignment="false" applyProtection="false">
      <alignment horizontal="general" vertical="bottom" textRotation="0" wrapText="false" indent="0" shrinkToFit="false"/>
      <protection locked="true" hidden="false"/>
    </xf>
    <xf numFmtId="164" fontId="4" fillId="3" borderId="31" xfId="0" applyFont="true" applyBorder="true" applyAlignment="true" applyProtection="false">
      <alignment horizontal="general" vertical="top" textRotation="0" wrapText="true" indent="0" shrinkToFit="false"/>
      <protection locked="true" hidden="false"/>
    </xf>
    <xf numFmtId="164" fontId="4" fillId="3" borderId="47"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4" fontId="4" fillId="0" borderId="40" xfId="0" applyFont="true" applyBorder="true" applyAlignment="true" applyProtection="false">
      <alignment horizontal="right" vertical="top" textRotation="0" wrapText="true" indent="0" shrinkToFit="false"/>
      <protection locked="true" hidden="false"/>
    </xf>
    <xf numFmtId="165" fontId="4" fillId="6" borderId="48" xfId="19"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66" fontId="4" fillId="0" borderId="33"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right" vertical="top" textRotation="0" wrapText="tru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4" fontId="4" fillId="2" borderId="44" xfId="0" applyFont="true" applyBorder="true" applyAlignment="true" applyProtection="false">
      <alignment horizontal="general" vertical="top" textRotation="0" wrapText="true" indent="0" shrinkToFit="false"/>
      <protection locked="true" hidden="false"/>
    </xf>
    <xf numFmtId="164" fontId="4" fillId="2" borderId="45"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D11" activeCellId="0" sqref="D11"/>
    </sheetView>
  </sheetViews>
  <sheetFormatPr defaultColWidth="9.0546875" defaultRowHeight="12.75" zeroHeight="false" outlineLevelRow="0" outlineLevelCol="0"/>
  <cols>
    <col collapsed="false" customWidth="true" hidden="false" outlineLevel="0" max="1" min="1" style="0" width="5.28"/>
    <col collapsed="false" customWidth="true" hidden="false" outlineLevel="0" max="2" min="2" style="0" width="59.7"/>
  </cols>
  <sheetData>
    <row r="1" customFormat="false" ht="12.75" hidden="false" customHeight="false" outlineLevel="0" collapsed="false">
      <c r="A1" s="1"/>
      <c r="B1" s="2" t="s">
        <v>0</v>
      </c>
      <c r="C1" s="3" t="s">
        <v>1</v>
      </c>
      <c r="D1" s="3" t="s">
        <v>2</v>
      </c>
    </row>
    <row r="2" customFormat="false" ht="12.75" hidden="false" customHeight="false" outlineLevel="0" collapsed="false">
      <c r="A2" s="4" t="n">
        <v>1</v>
      </c>
      <c r="B2" s="5" t="s">
        <v>3</v>
      </c>
      <c r="C2" s="6"/>
      <c r="D2" s="6"/>
    </row>
    <row r="3" customFormat="false" ht="63.75" hidden="false" customHeight="false" outlineLevel="0" collapsed="false">
      <c r="A3" s="4" t="n">
        <v>2</v>
      </c>
      <c r="B3" s="7" t="s">
        <v>4</v>
      </c>
      <c r="C3" s="6"/>
      <c r="D3" s="6"/>
    </row>
    <row r="4" customFormat="false" ht="51" hidden="false" customHeight="false" outlineLevel="0" collapsed="false">
      <c r="A4" s="4" t="n">
        <v>3</v>
      </c>
      <c r="B4" s="7" t="s">
        <v>5</v>
      </c>
      <c r="C4" s="6"/>
      <c r="D4" s="6"/>
    </row>
    <row r="5" customFormat="false" ht="38.25" hidden="false" customHeight="false" outlineLevel="0" collapsed="false">
      <c r="A5" s="4" t="n">
        <v>4</v>
      </c>
      <c r="B5" s="8" t="s">
        <v>6</v>
      </c>
      <c r="C5" s="6"/>
      <c r="D5" s="6"/>
    </row>
    <row r="6" customFormat="false" ht="25.5" hidden="false" customHeight="false" outlineLevel="0" collapsed="false">
      <c r="A6" s="4" t="n">
        <v>5</v>
      </c>
      <c r="B6" s="7" t="s">
        <v>7</v>
      </c>
      <c r="C6" s="6"/>
      <c r="D6" s="6"/>
    </row>
    <row r="7" customFormat="false" ht="12.75" hidden="false" customHeight="false" outlineLevel="0" collapsed="false">
      <c r="A7" s="9"/>
      <c r="B7" s="1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
  <sheetViews>
    <sheetView showFormulas="false" showGridLines="true" showRowColHeaders="true" showZeros="true" rightToLeft="false" tabSelected="false" showOutlineSymbols="true" defaultGridColor="true" view="normal" topLeftCell="A1" colorId="64" zoomScale="112" zoomScaleNormal="112" zoomScalePageLayoutView="100" workbookViewId="0">
      <selection pane="topLeft" activeCell="C5" activeCellId="0" sqref="C5"/>
    </sheetView>
  </sheetViews>
  <sheetFormatPr defaultColWidth="9.0546875" defaultRowHeight="12.75" zeroHeight="false" outlineLevelRow="0" outlineLevelCol="0"/>
  <cols>
    <col collapsed="false" customWidth="true" hidden="false" outlineLevel="0" max="1" min="1" style="11" width="12.14"/>
    <col collapsed="false" customWidth="true" hidden="false" outlineLevel="0" max="2" min="2" style="0" width="78.28"/>
    <col collapsed="false" customWidth="true" hidden="false" outlineLevel="0" max="3" min="3" style="12" width="62.85"/>
  </cols>
  <sheetData>
    <row r="1" customFormat="false" ht="12.75" hidden="false" customHeight="false" outlineLevel="0" collapsed="false">
      <c r="A1" s="13"/>
      <c r="B1" s="10"/>
    </row>
    <row r="2" s="17" customFormat="true" ht="15.75" hidden="false" customHeight="false" outlineLevel="0" collapsed="false">
      <c r="A2" s="14" t="s">
        <v>8</v>
      </c>
      <c r="B2" s="15" t="s">
        <v>9</v>
      </c>
      <c r="C2" s="16"/>
    </row>
    <row r="3" s="20" customFormat="true" ht="31.9" hidden="false" customHeight="true" outlineLevel="0" collapsed="false">
      <c r="A3" s="18" t="n">
        <v>0</v>
      </c>
      <c r="B3" s="19" t="s">
        <v>10</v>
      </c>
    </row>
    <row r="4" s="20" customFormat="true" ht="31.15" hidden="false" customHeight="true" outlineLevel="0" collapsed="false">
      <c r="A4" s="21" t="n">
        <v>1</v>
      </c>
      <c r="B4" s="19" t="s">
        <v>11</v>
      </c>
    </row>
    <row r="5" s="20" customFormat="true" ht="32.45" hidden="false" customHeight="true" outlineLevel="0" collapsed="false">
      <c r="A5" s="21" t="n">
        <v>2</v>
      </c>
      <c r="B5" s="19" t="s">
        <v>12</v>
      </c>
    </row>
    <row r="6" s="20" customFormat="true" ht="40.9" hidden="false" customHeight="true" outlineLevel="0" collapsed="false">
      <c r="A6" s="21" t="n">
        <v>3</v>
      </c>
      <c r="B6" s="19" t="s">
        <v>13</v>
      </c>
    </row>
    <row r="7" s="20" customFormat="true" ht="45.6" hidden="false" customHeight="true" outlineLevel="0" collapsed="false">
      <c r="A7" s="21" t="n">
        <v>4</v>
      </c>
      <c r="B7" s="19" t="s">
        <v>14</v>
      </c>
    </row>
    <row r="8" customFormat="false" ht="12.75" hidden="false" customHeight="false" outlineLevel="0" collapsed="false">
      <c r="A8" s="13"/>
      <c r="B8" s="22"/>
    </row>
    <row r="9" customFormat="false" ht="25.5" hidden="false" customHeight="false" outlineLevel="0" collapsed="false">
      <c r="A9" s="13"/>
      <c r="B9" s="23" t="s">
        <v>15</v>
      </c>
    </row>
    <row r="10" customFormat="false" ht="12.75" hidden="false" customHeight="false" outlineLevel="0" collapsed="false">
      <c r="A10" s="13"/>
      <c r="B10" s="24"/>
      <c r="C10" s="25"/>
    </row>
    <row r="11" customFormat="false" ht="25.5" hidden="false" customHeight="false" outlineLevel="0" collapsed="false">
      <c r="A11" s="13"/>
      <c r="B11" s="26" t="s">
        <v>16</v>
      </c>
    </row>
    <row r="12" customFormat="false" ht="12.75" hidden="false" customHeight="false" outlineLevel="0" collapsed="false">
      <c r="A12" s="27" t="n">
        <v>1</v>
      </c>
      <c r="B12" s="7" t="s">
        <v>17</v>
      </c>
    </row>
    <row r="13" customFormat="false" ht="12.75" hidden="false" customHeight="false" outlineLevel="0" collapsed="false">
      <c r="A13" s="27" t="n">
        <v>2</v>
      </c>
      <c r="B13" s="7" t="s">
        <v>18</v>
      </c>
    </row>
    <row r="14" customFormat="false" ht="25.5" hidden="false" customHeight="false" outlineLevel="0" collapsed="false">
      <c r="A14" s="27" t="n">
        <v>3</v>
      </c>
      <c r="B14" s="7" t="s">
        <v>19</v>
      </c>
    </row>
    <row r="15" customFormat="false" ht="12.75" hidden="false" customHeight="false" outlineLevel="0" collapsed="false">
      <c r="A15" s="27" t="n">
        <v>4</v>
      </c>
      <c r="B15" s="7" t="s">
        <v>20</v>
      </c>
    </row>
    <row r="16" customFormat="false" ht="12.75" hidden="false" customHeight="false" outlineLevel="0" collapsed="false">
      <c r="A16" s="13"/>
      <c r="B16" s="22"/>
    </row>
    <row r="17" customFormat="false" ht="12.75" hidden="false" customHeight="false" outlineLevel="0" collapsed="false">
      <c r="A17" s="13"/>
      <c r="B17" s="22"/>
    </row>
    <row r="18" customFormat="false" ht="12.75" hidden="false" customHeight="false" outlineLevel="0" collapsed="false">
      <c r="A18" s="13"/>
      <c r="B18" s="22"/>
    </row>
  </sheetData>
  <printOptions headings="false" gridLines="false" gridLinesSet="true" horizontalCentered="true" verticalCentered="false"/>
  <pageMargins left="0.75" right="0.75" top="1" bottom="1" header="0.511811023622047" footer="0.5"/>
  <pageSetup paperSize="1" scale="100" fitToWidth="1" fitToHeight="1" pageOrder="downThenOver" orientation="portrait" blackAndWhite="false" draft="false" cellComments="atEnd" horizontalDpi="300" verticalDpi="300" copies="1"/>
  <headerFooter differentFirst="false" differentOddEven="false">
    <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17"/>
  <sheetViews>
    <sheetView showFormulas="false" showGridLines="true" showRowColHeaders="true" showZeros="true" rightToLeft="false" tabSelected="true" showOutlineSymbols="true" defaultGridColor="true" view="pageBreakPreview" topLeftCell="A61" colorId="64" zoomScale="130" zoomScaleNormal="118" zoomScalePageLayoutView="130" workbookViewId="0">
      <selection pane="topLeft" activeCell="B65" activeCellId="0" sqref="B65"/>
    </sheetView>
  </sheetViews>
  <sheetFormatPr defaultColWidth="9.13671875" defaultRowHeight="12.75" zeroHeight="false" outlineLevelRow="0" outlineLevelCol="0"/>
  <cols>
    <col collapsed="false" customWidth="true" hidden="false" outlineLevel="0" max="1" min="1" style="28" width="5.28"/>
    <col collapsed="false" customWidth="true" hidden="false" outlineLevel="0" max="2" min="2" style="29" width="63.41"/>
    <col collapsed="false" customWidth="true" hidden="false" outlineLevel="0" max="3" min="3" style="30" width="9.28"/>
    <col collapsed="false" customWidth="true" hidden="false" outlineLevel="0" max="4" min="4" style="30" width="59.56"/>
    <col collapsed="false" customWidth="false" hidden="true" outlineLevel="0" max="5" min="5" style="30" width="9.14"/>
    <col collapsed="false" customWidth="false" hidden="false" outlineLevel="0" max="257" min="6" style="30" width="9.14"/>
  </cols>
  <sheetData>
    <row r="1" s="32" customFormat="true" ht="18" hidden="false" customHeight="false" outlineLevel="0" collapsed="false">
      <c r="A1" s="31" t="s">
        <v>21</v>
      </c>
      <c r="B1" s="31"/>
      <c r="C1" s="31"/>
      <c r="D1" s="31"/>
    </row>
    <row r="2" s="32" customFormat="true" ht="18" hidden="false" customHeight="false" outlineLevel="0" collapsed="false">
      <c r="A2" s="31" t="s">
        <v>22</v>
      </c>
      <c r="B2" s="31"/>
      <c r="C2" s="31"/>
      <c r="D2" s="31"/>
    </row>
    <row r="3" s="32" customFormat="true" ht="18.75" hidden="false" customHeight="false" outlineLevel="0" collapsed="false">
      <c r="A3" s="33" t="s">
        <v>23</v>
      </c>
      <c r="B3" s="33"/>
      <c r="C3" s="33"/>
      <c r="D3" s="33"/>
    </row>
    <row r="4" s="38" customFormat="true" ht="26.25" hidden="false" customHeight="false" outlineLevel="0" collapsed="false">
      <c r="A4" s="34" t="s">
        <v>24</v>
      </c>
      <c r="B4" s="35" t="s">
        <v>25</v>
      </c>
      <c r="C4" s="36" t="s">
        <v>26</v>
      </c>
      <c r="D4" s="37" t="s">
        <v>27</v>
      </c>
    </row>
    <row r="5" s="38" customFormat="true" ht="12.75" hidden="false" customHeight="false" outlineLevel="0" collapsed="false">
      <c r="A5" s="39"/>
      <c r="B5" s="40"/>
      <c r="C5" s="41"/>
      <c r="D5" s="42"/>
    </row>
    <row r="6" customFormat="false" ht="13.5" hidden="false" customHeight="false" outlineLevel="0" collapsed="false">
      <c r="A6" s="43" t="s">
        <v>28</v>
      </c>
      <c r="B6" s="44" t="s">
        <v>29</v>
      </c>
      <c r="C6" s="45"/>
      <c r="D6" s="46"/>
    </row>
    <row r="7" customFormat="false" ht="16.9" hidden="false" customHeight="true" outlineLevel="0" collapsed="false">
      <c r="A7" s="43"/>
      <c r="B7" s="47" t="s">
        <v>30</v>
      </c>
      <c r="C7" s="48"/>
      <c r="D7" s="46"/>
    </row>
    <row r="8" customFormat="false" ht="22.15" hidden="false" customHeight="true" outlineLevel="0" collapsed="false">
      <c r="A8" s="43" t="s">
        <v>31</v>
      </c>
      <c r="B8" s="44" t="s">
        <v>32</v>
      </c>
      <c r="C8" s="49"/>
      <c r="D8" s="50"/>
    </row>
    <row r="9" customFormat="false" ht="41.45" hidden="false" customHeight="true" outlineLevel="0" collapsed="false">
      <c r="A9" s="51" t="s">
        <v>33</v>
      </c>
      <c r="B9" s="52" t="s">
        <v>34</v>
      </c>
      <c r="C9" s="53"/>
      <c r="D9" s="54" t="s">
        <v>35</v>
      </c>
    </row>
    <row r="10" customFormat="false" ht="13.9" hidden="false" customHeight="true" outlineLevel="0" collapsed="false">
      <c r="A10" s="55"/>
      <c r="B10" s="56" t="s">
        <v>36</v>
      </c>
      <c r="C10" s="57"/>
      <c r="D10" s="58"/>
    </row>
    <row r="11" customFormat="false" ht="54" hidden="false" customHeight="true" outlineLevel="0" collapsed="false">
      <c r="A11" s="55"/>
      <c r="B11" s="59" t="s">
        <v>37</v>
      </c>
      <c r="C11" s="60"/>
      <c r="D11" s="58"/>
    </row>
    <row r="12" customFormat="false" ht="29.45" hidden="false" customHeight="true" outlineLevel="0" collapsed="false">
      <c r="A12" s="55"/>
      <c r="B12" s="59" t="s">
        <v>38</v>
      </c>
      <c r="C12" s="60"/>
      <c r="D12" s="58"/>
    </row>
    <row r="13" customFormat="false" ht="25.5" hidden="false" customHeight="false" outlineLevel="0" collapsed="false">
      <c r="A13" s="55"/>
      <c r="B13" s="59" t="s">
        <v>39</v>
      </c>
      <c r="C13" s="60"/>
      <c r="D13" s="58"/>
    </row>
    <row r="14" customFormat="false" ht="25.9" hidden="false" customHeight="true" outlineLevel="0" collapsed="false">
      <c r="A14" s="61" t="s">
        <v>40</v>
      </c>
      <c r="B14" s="62" t="s">
        <v>41</v>
      </c>
      <c r="C14" s="53"/>
      <c r="D14" s="63" t="s">
        <v>35</v>
      </c>
    </row>
    <row r="15" customFormat="false" ht="14.45" hidden="false" customHeight="true" outlineLevel="0" collapsed="false">
      <c r="A15" s="64"/>
      <c r="B15" s="65" t="s">
        <v>36</v>
      </c>
      <c r="C15" s="66"/>
      <c r="D15" s="54"/>
    </row>
    <row r="16" customFormat="false" ht="15.6" hidden="false" customHeight="true" outlineLevel="0" collapsed="false">
      <c r="A16" s="67"/>
      <c r="B16" s="68" t="s">
        <v>42</v>
      </c>
      <c r="C16" s="60"/>
      <c r="D16" s="69"/>
    </row>
    <row r="17" customFormat="false" ht="84" hidden="false" customHeight="true" outlineLevel="0" collapsed="false">
      <c r="A17" s="67"/>
      <c r="B17" s="70" t="s">
        <v>43</v>
      </c>
      <c r="C17" s="60"/>
      <c r="D17" s="69"/>
    </row>
    <row r="18" customFormat="false" ht="34.15" hidden="false" customHeight="true" outlineLevel="0" collapsed="false">
      <c r="A18" s="67"/>
      <c r="B18" s="70" t="s">
        <v>44</v>
      </c>
      <c r="C18" s="60"/>
      <c r="D18" s="69"/>
    </row>
    <row r="19" customFormat="false" ht="17.45" hidden="false" customHeight="true" outlineLevel="0" collapsed="false">
      <c r="A19" s="67"/>
      <c r="B19" s="68" t="s">
        <v>45</v>
      </c>
      <c r="C19" s="60"/>
      <c r="D19" s="69"/>
    </row>
    <row r="20" customFormat="false" ht="43.9" hidden="false" customHeight="true" outlineLevel="0" collapsed="false">
      <c r="A20" s="67"/>
      <c r="B20" s="70" t="s">
        <v>46</v>
      </c>
      <c r="C20" s="60"/>
      <c r="D20" s="69"/>
    </row>
    <row r="21" customFormat="false" ht="33" hidden="false" customHeight="true" outlineLevel="0" collapsed="false">
      <c r="A21" s="67"/>
      <c r="B21" s="70" t="s">
        <v>47</v>
      </c>
      <c r="C21" s="60"/>
      <c r="D21" s="69"/>
    </row>
    <row r="22" customFormat="false" ht="26.45" hidden="false" customHeight="true" outlineLevel="0" collapsed="false">
      <c r="A22" s="67"/>
      <c r="B22" s="59" t="s">
        <v>48</v>
      </c>
      <c r="C22" s="60"/>
      <c r="D22" s="69"/>
    </row>
    <row r="23" customFormat="false" ht="34.15" hidden="false" customHeight="true" outlineLevel="0" collapsed="false">
      <c r="A23" s="67"/>
      <c r="B23" s="59" t="s">
        <v>49</v>
      </c>
      <c r="C23" s="60"/>
      <c r="D23" s="69"/>
    </row>
    <row r="24" customFormat="false" ht="42" hidden="false" customHeight="true" outlineLevel="0" collapsed="false">
      <c r="A24" s="71" t="s">
        <v>50</v>
      </c>
      <c r="B24" s="72" t="s">
        <v>51</v>
      </c>
      <c r="C24" s="73"/>
      <c r="D24" s="74" t="s">
        <v>35</v>
      </c>
    </row>
    <row r="25" customFormat="false" ht="13.9" hidden="false" customHeight="true" outlineLevel="0" collapsed="false">
      <c r="A25" s="75"/>
      <c r="B25" s="76" t="s">
        <v>36</v>
      </c>
      <c r="C25" s="66"/>
      <c r="D25" s="77"/>
    </row>
    <row r="26" customFormat="false" ht="28.9" hidden="false" customHeight="true" outlineLevel="0" collapsed="false">
      <c r="A26" s="67"/>
      <c r="B26" s="78" t="s">
        <v>52</v>
      </c>
      <c r="C26" s="60"/>
      <c r="D26" s="79"/>
    </row>
    <row r="27" customFormat="false" ht="28.15" hidden="false" customHeight="true" outlineLevel="0" collapsed="false">
      <c r="A27" s="67"/>
      <c r="B27" s="78" t="s">
        <v>53</v>
      </c>
      <c r="C27" s="60"/>
      <c r="D27" s="79"/>
    </row>
    <row r="28" customFormat="false" ht="31.15" hidden="false" customHeight="true" outlineLevel="0" collapsed="false">
      <c r="A28" s="67"/>
      <c r="B28" s="78" t="s">
        <v>54</v>
      </c>
      <c r="C28" s="60"/>
      <c r="D28" s="79"/>
    </row>
    <row r="29" customFormat="false" ht="40.15" hidden="false" customHeight="true" outlineLevel="0" collapsed="false">
      <c r="A29" s="71" t="s">
        <v>55</v>
      </c>
      <c r="B29" s="80" t="s">
        <v>56</v>
      </c>
      <c r="C29" s="81"/>
      <c r="D29" s="74" t="s">
        <v>35</v>
      </c>
    </row>
    <row r="30" customFormat="false" ht="13.15" hidden="false" customHeight="true" outlineLevel="0" collapsed="false">
      <c r="A30" s="75"/>
      <c r="B30" s="82" t="s">
        <v>36</v>
      </c>
      <c r="C30" s="45"/>
      <c r="D30" s="77"/>
    </row>
    <row r="31" customFormat="false" ht="16.9" hidden="false" customHeight="true" outlineLevel="0" collapsed="false">
      <c r="A31" s="67"/>
      <c r="B31" s="78" t="s">
        <v>57</v>
      </c>
      <c r="C31" s="83"/>
      <c r="D31" s="79"/>
    </row>
    <row r="32" customFormat="false" ht="29.45" hidden="false" customHeight="true" outlineLevel="0" collapsed="false">
      <c r="A32" s="67"/>
      <c r="B32" s="78" t="s">
        <v>58</v>
      </c>
      <c r="C32" s="83"/>
      <c r="D32" s="79"/>
    </row>
    <row r="33" customFormat="false" ht="43.15" hidden="false" customHeight="true" outlineLevel="0" collapsed="false">
      <c r="A33" s="67"/>
      <c r="B33" s="78" t="s">
        <v>59</v>
      </c>
      <c r="C33" s="84"/>
      <c r="D33" s="79"/>
    </row>
    <row r="34" customFormat="false" ht="27.6" hidden="false" customHeight="true" outlineLevel="0" collapsed="false">
      <c r="A34" s="61" t="s">
        <v>60</v>
      </c>
      <c r="B34" s="85" t="s">
        <v>61</v>
      </c>
      <c r="C34" s="86"/>
      <c r="D34" s="74" t="s">
        <v>35</v>
      </c>
    </row>
    <row r="35" customFormat="false" ht="15" hidden="false" customHeight="true" outlineLevel="0" collapsed="false">
      <c r="A35" s="87"/>
      <c r="B35" s="82" t="s">
        <v>62</v>
      </c>
      <c r="C35" s="83"/>
      <c r="D35" s="77"/>
    </row>
    <row r="36" customFormat="false" ht="16.15" hidden="false" customHeight="true" outlineLevel="0" collapsed="false">
      <c r="A36" s="87"/>
      <c r="B36" s="82" t="s">
        <v>63</v>
      </c>
      <c r="C36" s="83"/>
      <c r="D36" s="77"/>
    </row>
    <row r="37" s="89" customFormat="true" ht="57.6" hidden="false" customHeight="true" outlineLevel="0" collapsed="false">
      <c r="A37" s="67"/>
      <c r="B37" s="78" t="s">
        <v>64</v>
      </c>
      <c r="C37" s="83"/>
      <c r="D37" s="88"/>
    </row>
    <row r="38" s="89" customFormat="true" ht="47.45" hidden="false" customHeight="true" outlineLevel="0" collapsed="false">
      <c r="A38" s="67"/>
      <c r="B38" s="78" t="s">
        <v>65</v>
      </c>
      <c r="C38" s="83"/>
      <c r="D38" s="88"/>
    </row>
    <row r="39" s="89" customFormat="true" ht="30.6" hidden="false" customHeight="true" outlineLevel="0" collapsed="false">
      <c r="A39" s="67"/>
      <c r="B39" s="78" t="s">
        <v>66</v>
      </c>
      <c r="C39" s="83"/>
      <c r="D39" s="88"/>
    </row>
    <row r="40" s="89" customFormat="true" ht="33" hidden="false" customHeight="true" outlineLevel="0" collapsed="false">
      <c r="A40" s="67"/>
      <c r="B40" s="90" t="s">
        <v>67</v>
      </c>
      <c r="C40" s="83"/>
      <c r="D40" s="88"/>
    </row>
    <row r="41" s="89" customFormat="true" ht="41.45" hidden="false" customHeight="true" outlineLevel="0" collapsed="false">
      <c r="A41" s="67"/>
      <c r="B41" s="78" t="s">
        <v>68</v>
      </c>
      <c r="C41" s="83"/>
      <c r="D41" s="88"/>
    </row>
    <row r="42" s="89" customFormat="true" ht="16.9" hidden="false" customHeight="true" outlineLevel="0" collapsed="false">
      <c r="A42" s="67"/>
      <c r="B42" s="82" t="s">
        <v>69</v>
      </c>
      <c r="C42" s="83"/>
      <c r="D42" s="88"/>
    </row>
    <row r="43" s="89" customFormat="true" ht="38.45" hidden="false" customHeight="true" outlineLevel="0" collapsed="false">
      <c r="A43" s="67"/>
      <c r="B43" s="78" t="s">
        <v>70</v>
      </c>
      <c r="C43" s="83"/>
      <c r="D43" s="88"/>
    </row>
    <row r="44" s="89" customFormat="true" ht="28.15" hidden="false" customHeight="true" outlineLevel="0" collapsed="false">
      <c r="A44" s="71" t="s">
        <v>71</v>
      </c>
      <c r="B44" s="72" t="s">
        <v>72</v>
      </c>
      <c r="C44" s="91"/>
      <c r="D44" s="74" t="s">
        <v>35</v>
      </c>
    </row>
    <row r="45" s="89" customFormat="true" ht="13.15" hidden="false" customHeight="true" outlineLevel="0" collapsed="false">
      <c r="A45" s="75"/>
      <c r="B45" s="76" t="s">
        <v>62</v>
      </c>
      <c r="C45" s="45"/>
      <c r="D45" s="77"/>
    </row>
    <row r="46" s="89" customFormat="true" ht="55.15" hidden="false" customHeight="true" outlineLevel="0" collapsed="false">
      <c r="A46" s="67"/>
      <c r="B46" s="59" t="s">
        <v>73</v>
      </c>
      <c r="C46" s="83"/>
      <c r="D46" s="92"/>
    </row>
    <row r="47" s="89" customFormat="true" ht="18" hidden="false" customHeight="true" outlineLevel="0" collapsed="false">
      <c r="A47" s="93"/>
      <c r="B47" s="94" t="s">
        <v>74</v>
      </c>
      <c r="C47" s="84"/>
      <c r="D47" s="92"/>
    </row>
    <row r="48" s="89" customFormat="true" ht="28.9" hidden="false" customHeight="true" outlineLevel="0" collapsed="false">
      <c r="A48" s="95" t="s">
        <v>75</v>
      </c>
      <c r="B48" s="96" t="s">
        <v>76</v>
      </c>
      <c r="C48" s="97"/>
      <c r="D48" s="74" t="s">
        <v>35</v>
      </c>
    </row>
    <row r="49" s="89" customFormat="true" ht="13.15" hidden="false" customHeight="true" outlineLevel="0" collapsed="false">
      <c r="A49" s="87"/>
      <c r="B49" s="76" t="s">
        <v>77</v>
      </c>
      <c r="C49" s="83"/>
      <c r="D49" s="77"/>
    </row>
    <row r="50" s="89" customFormat="true" ht="29.45" hidden="false" customHeight="true" outlineLevel="0" collapsed="false">
      <c r="A50" s="87"/>
      <c r="B50" s="59" t="s">
        <v>78</v>
      </c>
      <c r="C50" s="83"/>
      <c r="D50" s="77"/>
    </row>
    <row r="51" s="89" customFormat="true" ht="30" hidden="false" customHeight="true" outlineLevel="0" collapsed="false">
      <c r="A51" s="98"/>
      <c r="B51" s="59" t="s">
        <v>79</v>
      </c>
      <c r="C51" s="99"/>
      <c r="D51" s="100"/>
    </row>
    <row r="52" s="89" customFormat="true" ht="40.15" hidden="false" customHeight="true" outlineLevel="0" collapsed="false">
      <c r="A52" s="98"/>
      <c r="B52" s="59" t="s">
        <v>80</v>
      </c>
      <c r="C52" s="99"/>
      <c r="D52" s="100"/>
    </row>
    <row r="53" s="89" customFormat="true" ht="55.9" hidden="false" customHeight="true" outlineLevel="0" collapsed="false">
      <c r="A53" s="98"/>
      <c r="B53" s="59" t="s">
        <v>81</v>
      </c>
      <c r="C53" s="99"/>
      <c r="D53" s="100"/>
    </row>
    <row r="54" s="89" customFormat="true" ht="29.45" hidden="false" customHeight="true" outlineLevel="0" collapsed="false">
      <c r="A54" s="98"/>
      <c r="B54" s="59" t="s">
        <v>82</v>
      </c>
      <c r="C54" s="99"/>
      <c r="D54" s="100"/>
    </row>
    <row r="55" s="89" customFormat="true" ht="28.15" hidden="false" customHeight="true" outlineLevel="0" collapsed="false">
      <c r="A55" s="98"/>
      <c r="B55" s="59" t="s">
        <v>83</v>
      </c>
      <c r="C55" s="99"/>
      <c r="D55" s="92"/>
    </row>
    <row r="56" s="89" customFormat="true" ht="31.15" hidden="false" customHeight="true" outlineLevel="0" collapsed="false">
      <c r="A56" s="98"/>
      <c r="B56" s="59" t="s">
        <v>84</v>
      </c>
      <c r="C56" s="99"/>
      <c r="D56" s="100"/>
    </row>
    <row r="57" s="89" customFormat="true" ht="43.15" hidden="false" customHeight="true" outlineLevel="0" collapsed="false">
      <c r="A57" s="98"/>
      <c r="B57" s="59" t="s">
        <v>85</v>
      </c>
      <c r="C57" s="99"/>
      <c r="D57" s="100"/>
    </row>
    <row r="58" customFormat="false" ht="96" hidden="false" customHeight="true" outlineLevel="0" collapsed="false">
      <c r="A58" s="98"/>
      <c r="B58" s="59" t="s">
        <v>86</v>
      </c>
      <c r="C58" s="99"/>
      <c r="D58" s="101"/>
    </row>
    <row r="59" customFormat="false" ht="40.9" hidden="false" customHeight="true" outlineLevel="0" collapsed="false">
      <c r="A59" s="61" t="s">
        <v>87</v>
      </c>
      <c r="B59" s="102" t="s">
        <v>88</v>
      </c>
      <c r="C59" s="53"/>
      <c r="D59" s="74" t="s">
        <v>35</v>
      </c>
    </row>
    <row r="60" customFormat="false" ht="15.6" hidden="false" customHeight="true" outlineLevel="0" collapsed="false">
      <c r="A60" s="64"/>
      <c r="B60" s="103" t="s">
        <v>36</v>
      </c>
      <c r="C60" s="66"/>
      <c r="D60" s="77"/>
    </row>
    <row r="61" customFormat="false" ht="31.15" hidden="false" customHeight="true" outlineLevel="0" collapsed="false">
      <c r="A61" s="87"/>
      <c r="B61" s="104" t="s">
        <v>89</v>
      </c>
      <c r="C61" s="60"/>
      <c r="D61" s="77"/>
    </row>
    <row r="62" customFormat="false" ht="108" hidden="false" customHeight="true" outlineLevel="0" collapsed="false">
      <c r="A62" s="55"/>
      <c r="B62" s="80" t="s">
        <v>90</v>
      </c>
      <c r="C62" s="60"/>
      <c r="D62" s="68"/>
    </row>
    <row r="63" customFormat="false" ht="27" hidden="false" customHeight="true" outlineLevel="0" collapsed="false">
      <c r="A63" s="105"/>
      <c r="B63" s="70" t="s">
        <v>91</v>
      </c>
      <c r="C63" s="60"/>
      <c r="D63" s="88"/>
    </row>
    <row r="64" customFormat="false" ht="28.15" hidden="false" customHeight="true" outlineLevel="0" collapsed="false">
      <c r="A64" s="55"/>
      <c r="B64" s="78" t="s">
        <v>92</v>
      </c>
      <c r="C64" s="60"/>
      <c r="D64" s="88"/>
    </row>
    <row r="65" customFormat="false" ht="66.6" hidden="false" customHeight="true" outlineLevel="0" collapsed="false">
      <c r="A65" s="55"/>
      <c r="B65" s="78" t="s">
        <v>93</v>
      </c>
      <c r="C65" s="60"/>
      <c r="D65" s="88"/>
    </row>
    <row r="66" customFormat="false" ht="15" hidden="false" customHeight="true" outlineLevel="0" collapsed="false">
      <c r="A66" s="55"/>
      <c r="B66" s="78" t="s">
        <v>94</v>
      </c>
      <c r="C66" s="106"/>
      <c r="D66" s="88"/>
    </row>
    <row r="67" customFormat="false" ht="28.15" hidden="false" customHeight="true" outlineLevel="0" collapsed="false">
      <c r="A67" s="61" t="s">
        <v>95</v>
      </c>
      <c r="B67" s="102" t="s">
        <v>96</v>
      </c>
      <c r="C67" s="86"/>
      <c r="D67" s="74" t="s">
        <v>35</v>
      </c>
    </row>
    <row r="68" s="109" customFormat="true" ht="15.6" hidden="false" customHeight="true" outlineLevel="0" collapsed="false">
      <c r="A68" s="87"/>
      <c r="B68" s="107" t="s">
        <v>97</v>
      </c>
      <c r="C68" s="83"/>
      <c r="D68" s="108"/>
    </row>
    <row r="69" s="109" customFormat="true" ht="30.6" hidden="false" customHeight="true" outlineLevel="0" collapsed="false">
      <c r="A69" s="55"/>
      <c r="B69" s="78" t="s">
        <v>98</v>
      </c>
      <c r="C69" s="83"/>
      <c r="D69" s="88"/>
    </row>
    <row r="70" s="89" customFormat="true" ht="51" hidden="false" customHeight="false" outlineLevel="0" collapsed="false">
      <c r="A70" s="55"/>
      <c r="B70" s="78" t="s">
        <v>99</v>
      </c>
      <c r="C70" s="83"/>
      <c r="D70" s="88"/>
    </row>
    <row r="71" s="109" customFormat="true" ht="30" hidden="false" customHeight="true" outlineLevel="0" collapsed="false">
      <c r="A71" s="55"/>
      <c r="B71" s="78" t="s">
        <v>100</v>
      </c>
      <c r="C71" s="83"/>
      <c r="D71" s="88"/>
    </row>
    <row r="72" s="109" customFormat="true" ht="28.9" hidden="false" customHeight="true" outlineLevel="0" collapsed="false">
      <c r="A72" s="61" t="s">
        <v>101</v>
      </c>
      <c r="B72" s="102" t="s">
        <v>102</v>
      </c>
      <c r="C72" s="53"/>
      <c r="D72" s="74" t="s">
        <v>35</v>
      </c>
    </row>
    <row r="73" customFormat="false" ht="15.75" hidden="false" customHeight="true" outlineLevel="0" collapsed="false">
      <c r="A73" s="87"/>
      <c r="B73" s="107" t="s">
        <v>62</v>
      </c>
      <c r="C73" s="60"/>
      <c r="D73" s="108"/>
    </row>
    <row r="74" customFormat="false" ht="54.6" hidden="false" customHeight="true" outlineLevel="0" collapsed="false">
      <c r="A74" s="55"/>
      <c r="B74" s="78" t="s">
        <v>103</v>
      </c>
      <c r="C74" s="60"/>
      <c r="D74" s="88"/>
    </row>
    <row r="75" customFormat="false" ht="55.15" hidden="false" customHeight="true" outlineLevel="0" collapsed="false">
      <c r="A75" s="55"/>
      <c r="B75" s="78" t="s">
        <v>104</v>
      </c>
      <c r="C75" s="60"/>
      <c r="D75" s="110"/>
    </row>
    <row r="76" customFormat="false" ht="27.6" hidden="false" customHeight="true" outlineLevel="0" collapsed="false">
      <c r="A76" s="61" t="s">
        <v>105</v>
      </c>
      <c r="B76" s="102" t="s">
        <v>106</v>
      </c>
      <c r="C76" s="86"/>
      <c r="D76" s="74" t="s">
        <v>35</v>
      </c>
    </row>
    <row r="77" customFormat="false" ht="15.6" hidden="false" customHeight="true" outlineLevel="0" collapsed="false">
      <c r="A77" s="64"/>
      <c r="B77" s="103" t="s">
        <v>62</v>
      </c>
      <c r="C77" s="45"/>
      <c r="D77" s="77"/>
    </row>
    <row r="78" customFormat="false" ht="110.45" hidden="false" customHeight="true" outlineLevel="0" collapsed="false">
      <c r="A78" s="55"/>
      <c r="B78" s="111" t="s">
        <v>107</v>
      </c>
      <c r="C78" s="83"/>
      <c r="D78" s="112"/>
    </row>
    <row r="79" customFormat="false" ht="79.9" hidden="false" customHeight="true" outlineLevel="0" collapsed="false">
      <c r="A79" s="55"/>
      <c r="B79" s="111" t="s">
        <v>108</v>
      </c>
      <c r="C79" s="83"/>
      <c r="D79" s="112"/>
    </row>
    <row r="80" customFormat="false" ht="54.6" hidden="false" customHeight="true" outlineLevel="0" collapsed="false">
      <c r="A80" s="55"/>
      <c r="B80" s="111" t="s">
        <v>109</v>
      </c>
      <c r="C80" s="83"/>
      <c r="D80" s="112"/>
    </row>
    <row r="81" customFormat="false" ht="29.45" hidden="false" customHeight="true" outlineLevel="0" collapsed="false">
      <c r="A81" s="55"/>
      <c r="B81" s="78" t="s">
        <v>110</v>
      </c>
      <c r="C81" s="83"/>
      <c r="D81" s="112"/>
    </row>
    <row r="82" customFormat="false" ht="31.15" hidden="false" customHeight="true" outlineLevel="0" collapsed="false">
      <c r="A82" s="61" t="s">
        <v>111</v>
      </c>
      <c r="B82" s="102" t="s">
        <v>112</v>
      </c>
      <c r="C82" s="86"/>
      <c r="D82" s="74" t="s">
        <v>35</v>
      </c>
    </row>
    <row r="83" customFormat="false" ht="18" hidden="false" customHeight="true" outlineLevel="0" collapsed="false">
      <c r="A83" s="64"/>
      <c r="B83" s="103" t="s">
        <v>36</v>
      </c>
      <c r="C83" s="45"/>
      <c r="D83" s="77"/>
    </row>
    <row r="84" s="109" customFormat="true" ht="18" hidden="false" customHeight="true" outlineLevel="0" collapsed="false">
      <c r="A84" s="55"/>
      <c r="B84" s="78" t="s">
        <v>113</v>
      </c>
      <c r="C84" s="83"/>
      <c r="D84" s="88"/>
    </row>
    <row r="85" s="109" customFormat="true" ht="25.5" hidden="false" customHeight="true" outlineLevel="0" collapsed="false">
      <c r="A85" s="55"/>
      <c r="B85" s="78" t="s">
        <v>114</v>
      </c>
      <c r="C85" s="83"/>
      <c r="D85" s="88"/>
    </row>
    <row r="86" s="109" customFormat="true" ht="28.15" hidden="false" customHeight="true" outlineLevel="0" collapsed="false">
      <c r="A86" s="55"/>
      <c r="B86" s="78" t="s">
        <v>115</v>
      </c>
      <c r="C86" s="83"/>
      <c r="D86" s="88"/>
    </row>
    <row r="87" s="109" customFormat="true" ht="41.45" hidden="false" customHeight="true" outlineLevel="0" collapsed="false">
      <c r="A87" s="55"/>
      <c r="B87" s="78" t="s">
        <v>116</v>
      </c>
      <c r="C87" s="83"/>
      <c r="D87" s="88"/>
    </row>
    <row r="88" s="109" customFormat="true" ht="15.75" hidden="false" customHeight="true" outlineLevel="0" collapsed="false">
      <c r="A88" s="55"/>
      <c r="B88" s="78" t="s">
        <v>117</v>
      </c>
      <c r="C88" s="83"/>
      <c r="D88" s="88"/>
    </row>
    <row r="89" s="109" customFormat="true" ht="28.9" hidden="false" customHeight="true" outlineLevel="0" collapsed="false">
      <c r="A89" s="55"/>
      <c r="B89" s="78" t="s">
        <v>118</v>
      </c>
      <c r="C89" s="83"/>
      <c r="D89" s="88"/>
    </row>
    <row r="90" s="109" customFormat="true" ht="30.6" hidden="false" customHeight="true" outlineLevel="0" collapsed="false">
      <c r="A90" s="55"/>
      <c r="B90" s="78" t="s">
        <v>119</v>
      </c>
      <c r="C90" s="83"/>
      <c r="D90" s="88"/>
    </row>
    <row r="91" s="109" customFormat="true" ht="17.45" hidden="false" customHeight="true" outlineLevel="0" collapsed="false">
      <c r="A91" s="55"/>
      <c r="B91" s="78" t="s">
        <v>120</v>
      </c>
      <c r="C91" s="83"/>
      <c r="D91" s="88"/>
    </row>
    <row r="92" s="109" customFormat="true" ht="27.75" hidden="false" customHeight="true" outlineLevel="0" collapsed="false">
      <c r="A92" s="55"/>
      <c r="B92" s="113" t="s">
        <v>121</v>
      </c>
      <c r="C92" s="83"/>
      <c r="D92" s="88"/>
    </row>
    <row r="93" customFormat="false" ht="29.45" hidden="false" customHeight="true" outlineLevel="0" collapsed="false">
      <c r="A93" s="61" t="s">
        <v>122</v>
      </c>
      <c r="B93" s="114" t="s">
        <v>123</v>
      </c>
      <c r="C93" s="86"/>
      <c r="D93" s="74" t="s">
        <v>35</v>
      </c>
    </row>
    <row r="94" customFormat="false" ht="15.6" hidden="false" customHeight="true" outlineLevel="0" collapsed="false">
      <c r="A94" s="64"/>
      <c r="B94" s="115" t="s">
        <v>62</v>
      </c>
      <c r="C94" s="45"/>
      <c r="D94" s="77"/>
    </row>
    <row r="95" customFormat="false" ht="29.45" hidden="false" customHeight="true" outlineLevel="0" collapsed="false">
      <c r="A95" s="116"/>
      <c r="B95" s="70" t="s">
        <v>124</v>
      </c>
      <c r="C95" s="117"/>
      <c r="D95" s="108"/>
    </row>
    <row r="96" customFormat="false" ht="67.9" hidden="false" customHeight="true" outlineLevel="0" collapsed="false">
      <c r="A96" s="87"/>
      <c r="B96" s="111" t="s">
        <v>125</v>
      </c>
      <c r="C96" s="83"/>
      <c r="D96" s="108"/>
    </row>
    <row r="97" customFormat="false" ht="26.45" hidden="false" customHeight="true" outlineLevel="0" collapsed="false">
      <c r="A97" s="87"/>
      <c r="B97" s="111" t="s">
        <v>126</v>
      </c>
      <c r="C97" s="83"/>
      <c r="D97" s="108"/>
    </row>
    <row r="98" customFormat="false" ht="42.6" hidden="false" customHeight="true" outlineLevel="0" collapsed="false">
      <c r="A98" s="61" t="s">
        <v>127</v>
      </c>
      <c r="B98" s="114" t="s">
        <v>128</v>
      </c>
      <c r="C98" s="118"/>
      <c r="D98" s="74" t="s">
        <v>35</v>
      </c>
    </row>
    <row r="99" customFormat="false" ht="15" hidden="false" customHeight="true" outlineLevel="0" collapsed="false">
      <c r="A99" s="64"/>
      <c r="B99" s="115" t="s">
        <v>36</v>
      </c>
      <c r="C99" s="45"/>
      <c r="D99" s="77"/>
    </row>
    <row r="100" customFormat="false" ht="43.9" hidden="false" customHeight="true" outlineLevel="0" collapsed="false">
      <c r="A100" s="87"/>
      <c r="B100" s="104" t="s">
        <v>129</v>
      </c>
      <c r="C100" s="84"/>
      <c r="D100" s="119"/>
    </row>
    <row r="101" customFormat="false" ht="28.9" hidden="false" customHeight="true" outlineLevel="0" collapsed="false">
      <c r="A101" s="120" t="s">
        <v>130</v>
      </c>
      <c r="B101" s="121" t="s">
        <v>131</v>
      </c>
      <c r="C101" s="122"/>
      <c r="D101" s="123" t="s">
        <v>35</v>
      </c>
    </row>
    <row r="102" customFormat="false" ht="13.9" hidden="false" customHeight="true" outlineLevel="0" collapsed="false">
      <c r="A102" s="64"/>
      <c r="B102" s="115" t="s">
        <v>36</v>
      </c>
      <c r="C102" s="66"/>
      <c r="D102" s="54"/>
    </row>
    <row r="103" customFormat="false" ht="34.9" hidden="false" customHeight="true" outlineLevel="0" collapsed="false">
      <c r="A103" s="87"/>
      <c r="B103" s="111" t="s">
        <v>132</v>
      </c>
      <c r="C103" s="60"/>
      <c r="D103" s="124"/>
    </row>
    <row r="104" customFormat="false" ht="28.9" hidden="false" customHeight="true" outlineLevel="0" collapsed="false">
      <c r="A104" s="61" t="s">
        <v>133</v>
      </c>
      <c r="B104" s="114" t="s">
        <v>134</v>
      </c>
      <c r="C104" s="53"/>
      <c r="D104" s="74" t="s">
        <v>35</v>
      </c>
    </row>
    <row r="105" customFormat="false" ht="15.6" hidden="false" customHeight="true" outlineLevel="0" collapsed="false">
      <c r="A105" s="64"/>
      <c r="B105" s="115" t="s">
        <v>36</v>
      </c>
      <c r="C105" s="66"/>
      <c r="D105" s="77"/>
    </row>
    <row r="106" customFormat="false" ht="15.6" hidden="false" customHeight="true" outlineLevel="0" collapsed="false">
      <c r="A106" s="64"/>
      <c r="B106" s="115" t="s">
        <v>135</v>
      </c>
      <c r="C106" s="66"/>
      <c r="D106" s="77"/>
    </row>
    <row r="107" customFormat="false" ht="29.45" hidden="false" customHeight="true" outlineLevel="0" collapsed="false">
      <c r="A107" s="87"/>
      <c r="B107" s="78" t="s">
        <v>136</v>
      </c>
      <c r="C107" s="60"/>
      <c r="D107" s="108"/>
    </row>
    <row r="108" customFormat="false" ht="66.6" hidden="false" customHeight="true" outlineLevel="0" collapsed="false">
      <c r="A108" s="87"/>
      <c r="B108" s="78" t="s">
        <v>137</v>
      </c>
      <c r="C108" s="60"/>
      <c r="D108" s="108"/>
    </row>
    <row r="109" customFormat="false" ht="40.15" hidden="false" customHeight="true" outlineLevel="0" collapsed="false">
      <c r="A109" s="87"/>
      <c r="B109" s="78" t="s">
        <v>138</v>
      </c>
      <c r="C109" s="60"/>
      <c r="D109" s="108"/>
    </row>
    <row r="110" customFormat="false" ht="42" hidden="false" customHeight="true" outlineLevel="0" collapsed="false">
      <c r="A110" s="125"/>
      <c r="B110" s="126" t="s">
        <v>139</v>
      </c>
      <c r="C110" s="106"/>
      <c r="D110" s="119"/>
    </row>
    <row r="111" customFormat="false" ht="13.5" hidden="false" customHeight="false" outlineLevel="0" collapsed="false">
      <c r="A111" s="127"/>
      <c r="B111" s="128"/>
      <c r="C111" s="129"/>
      <c r="D111" s="130"/>
    </row>
    <row r="112" customFormat="false" ht="25.5" hidden="false" customHeight="true" outlineLevel="0" collapsed="false">
      <c r="A112" s="131"/>
      <c r="B112" s="132" t="s">
        <v>140</v>
      </c>
      <c r="C112" s="2"/>
      <c r="D112" s="133"/>
    </row>
    <row r="113" customFormat="false" ht="25.5" hidden="false" customHeight="true" outlineLevel="0" collapsed="false">
      <c r="A113" s="131"/>
      <c r="B113" s="132" t="s">
        <v>141</v>
      </c>
      <c r="C113" s="2"/>
      <c r="D113" s="134"/>
    </row>
    <row r="114" customFormat="false" ht="25.5" hidden="false" customHeight="true" outlineLevel="0" collapsed="false">
      <c r="A114" s="131"/>
      <c r="B114" s="132" t="s">
        <v>142</v>
      </c>
      <c r="C114" s="2"/>
      <c r="D114" s="134"/>
    </row>
    <row r="115" customFormat="false" ht="25.5" hidden="false" customHeight="true" outlineLevel="0" collapsed="false">
      <c r="A115" s="135"/>
      <c r="B115" s="136" t="s">
        <v>143</v>
      </c>
      <c r="C115" s="137" t="s">
        <v>144</v>
      </c>
      <c r="D115" s="138"/>
    </row>
    <row r="116" customFormat="false" ht="12.75" hidden="false" customHeight="false" outlineLevel="0" collapsed="false">
      <c r="A116" s="139"/>
      <c r="B116" s="140"/>
      <c r="C116" s="141"/>
      <c r="D116" s="142"/>
    </row>
    <row r="117" customFormat="false" ht="12.75" hidden="false" customHeight="false" outlineLevel="0" collapsed="false">
      <c r="A117" s="139"/>
      <c r="B117" s="140"/>
      <c r="C117" s="141"/>
      <c r="D117" s="142"/>
    </row>
  </sheetData>
  <mergeCells count="3">
    <mergeCell ref="A1:D1"/>
    <mergeCell ref="A2:D2"/>
    <mergeCell ref="A3:D3"/>
  </mergeCells>
  <printOptions headings="false" gridLines="false" gridLinesSet="true" horizontalCentered="true" verticalCentered="true"/>
  <pageMargins left="0.25" right="0.25" top="0.25" bottom="0.25" header="0.511811023622047" footer="0.05"/>
  <pageSetup paperSize="1"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rowBreaks count="1" manualBreakCount="1">
    <brk id="6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1"/>
  <sheetViews>
    <sheetView showFormulas="false" showGridLines="true" showRowColHeaders="true" showZeros="true" rightToLeft="false" tabSelected="false" showOutlineSymbols="true" defaultGridColor="true" view="pageBreakPreview" topLeftCell="A1" colorId="64" zoomScale="100" zoomScaleNormal="142" zoomScalePageLayoutView="100" workbookViewId="0">
      <selection pane="topLeft" activeCell="A2" activeCellId="0" sqref="A2:D2"/>
    </sheetView>
  </sheetViews>
  <sheetFormatPr defaultColWidth="9.13671875" defaultRowHeight="12.75" zeroHeight="false" outlineLevelRow="0" outlineLevelCol="0"/>
  <cols>
    <col collapsed="false" customWidth="true" hidden="false" outlineLevel="0" max="1" min="1" style="143" width="5.71"/>
    <col collapsed="false" customWidth="true" hidden="false" outlineLevel="0" max="2" min="2" style="32" width="55.28"/>
    <col collapsed="false" customWidth="true" hidden="false" outlineLevel="0" max="3" min="3" style="32" width="8.7"/>
    <col collapsed="false" customWidth="true" hidden="false" outlineLevel="0" max="4" min="4" style="32" width="64.28"/>
    <col collapsed="false" customWidth="true" hidden="false" outlineLevel="0" max="5" min="5" style="32" width="36.99"/>
    <col collapsed="false" customWidth="false" hidden="false" outlineLevel="0" max="257" min="6" style="32" width="9.14"/>
  </cols>
  <sheetData>
    <row r="1" customFormat="false" ht="18" hidden="false" customHeight="false" outlineLevel="0" collapsed="false">
      <c r="A1" s="31" t="s">
        <v>145</v>
      </c>
      <c r="B1" s="31"/>
      <c r="C1" s="31"/>
      <c r="D1" s="31"/>
      <c r="E1" s="144"/>
      <c r="F1" s="144"/>
      <c r="G1" s="144"/>
      <c r="H1" s="144"/>
      <c r="I1" s="144"/>
      <c r="J1" s="144"/>
      <c r="K1" s="144"/>
      <c r="L1" s="144"/>
      <c r="M1" s="144"/>
      <c r="N1" s="144"/>
      <c r="O1" s="144"/>
      <c r="P1" s="144"/>
      <c r="Q1" s="144"/>
      <c r="R1" s="144"/>
      <c r="S1" s="144"/>
      <c r="T1" s="144"/>
      <c r="U1" s="144"/>
      <c r="V1" s="144"/>
      <c r="W1" s="144"/>
      <c r="X1" s="144"/>
      <c r="Y1" s="144"/>
      <c r="Z1" s="144"/>
      <c r="AA1" s="144"/>
      <c r="AB1" s="144"/>
      <c r="AC1" s="144"/>
      <c r="AD1" s="144"/>
      <c r="AE1" s="144"/>
      <c r="AF1" s="144"/>
      <c r="AG1" s="144"/>
      <c r="AH1" s="144"/>
      <c r="AI1" s="144"/>
      <c r="AJ1" s="144"/>
      <c r="AK1" s="144"/>
      <c r="AL1" s="144"/>
      <c r="AM1" s="144"/>
      <c r="AN1" s="144"/>
      <c r="AO1" s="144"/>
      <c r="AP1" s="144"/>
      <c r="AQ1" s="144"/>
      <c r="AR1" s="144"/>
      <c r="AS1" s="144"/>
      <c r="AT1" s="144"/>
      <c r="AU1" s="144"/>
      <c r="AV1" s="144"/>
      <c r="AW1" s="144"/>
      <c r="AX1" s="144"/>
      <c r="AY1" s="144"/>
      <c r="AZ1" s="144"/>
      <c r="BA1" s="144"/>
      <c r="BB1" s="144"/>
      <c r="BC1" s="144"/>
      <c r="BD1" s="144"/>
      <c r="BE1" s="144"/>
      <c r="BF1" s="144"/>
      <c r="BG1" s="144"/>
      <c r="BH1" s="144"/>
      <c r="BI1" s="144"/>
      <c r="BJ1" s="144"/>
      <c r="BK1" s="144"/>
      <c r="BL1" s="144"/>
      <c r="BM1" s="144"/>
      <c r="BN1" s="144"/>
      <c r="BO1" s="144"/>
      <c r="BP1" s="144"/>
      <c r="BQ1" s="144"/>
      <c r="BR1" s="144"/>
      <c r="BS1" s="144"/>
      <c r="BT1" s="144"/>
    </row>
    <row r="2" customFormat="false" ht="18.75" hidden="false" customHeight="false" outlineLevel="0" collapsed="false">
      <c r="A2" s="31" t="s">
        <v>146</v>
      </c>
      <c r="B2" s="31"/>
      <c r="C2" s="31"/>
      <c r="D2" s="31"/>
      <c r="E2" s="144"/>
      <c r="F2" s="144"/>
      <c r="G2" s="144"/>
      <c r="H2" s="144"/>
      <c r="I2" s="144"/>
      <c r="J2" s="144"/>
      <c r="K2" s="144"/>
      <c r="L2" s="144"/>
      <c r="M2" s="144"/>
      <c r="N2" s="144"/>
      <c r="O2" s="144"/>
      <c r="P2" s="144"/>
      <c r="Q2" s="144"/>
      <c r="R2" s="144"/>
      <c r="S2" s="144"/>
      <c r="T2" s="144"/>
      <c r="U2" s="144"/>
      <c r="V2" s="144"/>
      <c r="W2" s="144"/>
      <c r="X2" s="144"/>
      <c r="Y2" s="144"/>
      <c r="Z2" s="144"/>
      <c r="AA2" s="144"/>
      <c r="AB2" s="144"/>
      <c r="AC2" s="144"/>
      <c r="AD2" s="144"/>
      <c r="AE2" s="144"/>
      <c r="AF2" s="144"/>
      <c r="AG2" s="144"/>
      <c r="AH2" s="144"/>
      <c r="AI2" s="144"/>
      <c r="AJ2" s="144"/>
      <c r="AK2" s="144"/>
      <c r="AL2" s="144"/>
      <c r="AM2" s="144"/>
      <c r="AN2" s="144"/>
      <c r="AO2" s="144"/>
      <c r="AP2" s="144"/>
      <c r="AQ2" s="144"/>
      <c r="AR2" s="144"/>
      <c r="AS2" s="144"/>
      <c r="AT2" s="144"/>
      <c r="AU2" s="144"/>
      <c r="AV2" s="144"/>
      <c r="AW2" s="144"/>
      <c r="AX2" s="144"/>
      <c r="AY2" s="144"/>
      <c r="AZ2" s="144"/>
      <c r="BA2" s="144"/>
      <c r="BB2" s="144"/>
      <c r="BC2" s="144"/>
      <c r="BD2" s="144"/>
      <c r="BE2" s="144"/>
      <c r="BF2" s="144"/>
      <c r="BG2" s="144"/>
      <c r="BH2" s="144"/>
      <c r="BI2" s="144"/>
      <c r="BJ2" s="144"/>
      <c r="BK2" s="144"/>
      <c r="BL2" s="144"/>
      <c r="BM2" s="144"/>
      <c r="BN2" s="144"/>
      <c r="BO2" s="144"/>
      <c r="BP2" s="144"/>
      <c r="BQ2" s="144"/>
      <c r="BR2" s="144"/>
      <c r="BS2" s="144"/>
      <c r="BT2" s="144"/>
    </row>
    <row r="3" customFormat="false" ht="18.75" hidden="false" customHeight="false" outlineLevel="0" collapsed="false">
      <c r="A3" s="145" t="s">
        <v>147</v>
      </c>
      <c r="B3" s="145"/>
      <c r="C3" s="145"/>
      <c r="D3" s="145"/>
      <c r="E3" s="144"/>
      <c r="F3" s="144"/>
      <c r="G3" s="144"/>
      <c r="H3" s="144"/>
      <c r="I3" s="144"/>
      <c r="J3" s="144"/>
      <c r="K3" s="144"/>
      <c r="L3" s="144"/>
      <c r="M3" s="144"/>
      <c r="N3" s="144"/>
      <c r="O3" s="144"/>
      <c r="P3" s="144"/>
      <c r="Q3" s="144"/>
      <c r="R3" s="144"/>
      <c r="S3" s="144"/>
      <c r="T3" s="144"/>
      <c r="U3" s="144"/>
      <c r="V3" s="144"/>
      <c r="W3" s="144"/>
      <c r="X3" s="144"/>
      <c r="Y3" s="144"/>
      <c r="Z3" s="144"/>
      <c r="AA3" s="144"/>
      <c r="AB3" s="144"/>
      <c r="AC3" s="144"/>
      <c r="AD3" s="144"/>
      <c r="AE3" s="144"/>
      <c r="AF3" s="144"/>
      <c r="AG3" s="144"/>
      <c r="AH3" s="144"/>
      <c r="AI3" s="144"/>
      <c r="AJ3" s="144"/>
      <c r="AK3" s="144"/>
      <c r="AL3" s="144"/>
      <c r="AM3" s="144"/>
      <c r="AN3" s="144"/>
      <c r="AO3" s="144"/>
      <c r="AP3" s="144"/>
      <c r="AQ3" s="144"/>
      <c r="AR3" s="144"/>
      <c r="AS3" s="144"/>
      <c r="AT3" s="144"/>
      <c r="AU3" s="144"/>
      <c r="AV3" s="144"/>
      <c r="AW3" s="144"/>
      <c r="AX3" s="144"/>
      <c r="AY3" s="144"/>
      <c r="AZ3" s="144"/>
      <c r="BA3" s="144"/>
      <c r="BB3" s="144"/>
      <c r="BC3" s="144"/>
      <c r="BD3" s="144"/>
      <c r="BE3" s="144"/>
      <c r="BF3" s="144"/>
      <c r="BG3" s="144"/>
      <c r="BH3" s="144"/>
      <c r="BI3" s="144"/>
      <c r="BJ3" s="144"/>
      <c r="BK3" s="144"/>
      <c r="BL3" s="144"/>
      <c r="BM3" s="144"/>
      <c r="BN3" s="144"/>
      <c r="BO3" s="144"/>
      <c r="BP3" s="144"/>
      <c r="BQ3" s="144"/>
      <c r="BR3" s="144"/>
      <c r="BS3" s="144"/>
      <c r="BT3" s="144"/>
    </row>
    <row r="4" s="38" customFormat="true" ht="25.5" hidden="false" customHeight="true" outlineLevel="0" collapsed="false">
      <c r="A4" s="146" t="s">
        <v>24</v>
      </c>
      <c r="B4" s="147" t="s">
        <v>148</v>
      </c>
      <c r="C4" s="147" t="s">
        <v>149</v>
      </c>
      <c r="D4" s="148" t="s">
        <v>150</v>
      </c>
      <c r="E4" s="149"/>
      <c r="F4" s="149"/>
      <c r="G4" s="149"/>
      <c r="H4" s="149"/>
      <c r="I4" s="149"/>
      <c r="J4" s="149"/>
      <c r="K4" s="149"/>
      <c r="L4" s="149"/>
      <c r="M4" s="149"/>
      <c r="N4" s="149"/>
      <c r="O4" s="149"/>
      <c r="P4" s="149"/>
      <c r="Q4" s="149"/>
      <c r="R4" s="149"/>
      <c r="S4" s="149"/>
      <c r="T4" s="149"/>
      <c r="U4" s="149"/>
      <c r="V4" s="149"/>
      <c r="W4" s="149"/>
      <c r="X4" s="149"/>
      <c r="Y4" s="149"/>
      <c r="Z4" s="149"/>
      <c r="AA4" s="149"/>
      <c r="AB4" s="149"/>
      <c r="AC4" s="149"/>
      <c r="AD4" s="149"/>
      <c r="AE4" s="149"/>
      <c r="AF4" s="149"/>
      <c r="AG4" s="149"/>
      <c r="AH4" s="149"/>
      <c r="AI4" s="149"/>
      <c r="AJ4" s="149"/>
      <c r="AK4" s="149"/>
      <c r="AL4" s="149"/>
      <c r="AM4" s="149"/>
      <c r="AN4" s="149"/>
      <c r="AO4" s="149"/>
      <c r="AP4" s="149"/>
      <c r="AQ4" s="149"/>
      <c r="AR4" s="149"/>
      <c r="AS4" s="149"/>
      <c r="AT4" s="149"/>
      <c r="AU4" s="149"/>
      <c r="AV4" s="149"/>
      <c r="AW4" s="149"/>
      <c r="AX4" s="149"/>
      <c r="AY4" s="149"/>
      <c r="AZ4" s="149"/>
      <c r="BA4" s="149"/>
      <c r="BB4" s="149"/>
      <c r="BC4" s="149"/>
      <c r="BD4" s="149"/>
      <c r="BE4" s="149"/>
      <c r="BF4" s="149"/>
      <c r="BG4" s="149"/>
      <c r="BH4" s="149"/>
      <c r="BI4" s="149"/>
      <c r="BJ4" s="149"/>
      <c r="BK4" s="149"/>
      <c r="BL4" s="149"/>
      <c r="BM4" s="149"/>
      <c r="BN4" s="149"/>
      <c r="BO4" s="149"/>
      <c r="BP4" s="149"/>
      <c r="BQ4" s="149"/>
      <c r="BR4" s="149"/>
      <c r="BS4" s="149"/>
      <c r="BT4" s="149"/>
    </row>
    <row r="5" customFormat="false" ht="15.75" hidden="false" customHeight="true" outlineLevel="0" collapsed="false">
      <c r="A5" s="150" t="s">
        <v>151</v>
      </c>
      <c r="B5" s="151" t="s">
        <v>152</v>
      </c>
      <c r="C5" s="152"/>
      <c r="D5" s="63" t="s">
        <v>35</v>
      </c>
      <c r="E5" s="144"/>
      <c r="F5" s="144"/>
      <c r="G5" s="144"/>
      <c r="H5" s="144"/>
      <c r="I5" s="144"/>
      <c r="J5" s="144"/>
      <c r="K5" s="144"/>
      <c r="L5" s="144"/>
      <c r="M5" s="144"/>
      <c r="N5" s="144"/>
      <c r="O5" s="144"/>
      <c r="P5" s="144"/>
      <c r="Q5" s="144"/>
      <c r="R5" s="144"/>
      <c r="S5" s="144"/>
      <c r="T5" s="144"/>
      <c r="U5" s="144"/>
      <c r="V5" s="144"/>
      <c r="W5" s="144"/>
      <c r="X5" s="144"/>
      <c r="Y5" s="144"/>
      <c r="Z5" s="144"/>
      <c r="AA5" s="144"/>
      <c r="AB5" s="144"/>
      <c r="AC5" s="144"/>
      <c r="AD5" s="144"/>
      <c r="AE5" s="144"/>
      <c r="AF5" s="144"/>
      <c r="AG5" s="144"/>
      <c r="AH5" s="144"/>
      <c r="AI5" s="144"/>
      <c r="AJ5" s="144"/>
      <c r="AK5" s="144"/>
      <c r="AL5" s="144"/>
      <c r="AM5" s="144"/>
      <c r="AN5" s="144"/>
      <c r="AO5" s="144"/>
      <c r="AP5" s="144"/>
      <c r="AQ5" s="144"/>
      <c r="AR5" s="144"/>
      <c r="AS5" s="144"/>
      <c r="AT5" s="144"/>
      <c r="AU5" s="144"/>
      <c r="AV5" s="144"/>
      <c r="AW5" s="144"/>
      <c r="AX5" s="144"/>
      <c r="AY5" s="144"/>
      <c r="AZ5" s="144"/>
      <c r="BA5" s="144"/>
      <c r="BB5" s="144"/>
      <c r="BC5" s="144"/>
      <c r="BD5" s="144"/>
      <c r="BE5" s="144"/>
      <c r="BF5" s="144"/>
      <c r="BG5" s="144"/>
      <c r="BH5" s="144"/>
      <c r="BI5" s="144"/>
      <c r="BJ5" s="144"/>
      <c r="BK5" s="144"/>
      <c r="BL5" s="144"/>
      <c r="BM5" s="144"/>
      <c r="BN5" s="144"/>
      <c r="BO5" s="144"/>
      <c r="BP5" s="144"/>
      <c r="BQ5" s="144"/>
      <c r="BR5" s="144"/>
      <c r="BS5" s="144"/>
      <c r="BT5" s="144"/>
    </row>
    <row r="6" customFormat="false" ht="15.75" hidden="false" customHeight="true" outlineLevel="0" collapsed="false">
      <c r="A6" s="153"/>
      <c r="B6" s="154" t="s">
        <v>62</v>
      </c>
      <c r="C6" s="155"/>
      <c r="D6" s="77"/>
      <c r="E6" s="144"/>
      <c r="F6" s="144"/>
      <c r="G6" s="144"/>
      <c r="H6" s="144"/>
      <c r="I6" s="144"/>
      <c r="J6" s="144"/>
      <c r="K6" s="144"/>
      <c r="L6" s="144"/>
      <c r="M6" s="144"/>
      <c r="N6" s="144"/>
      <c r="O6" s="144"/>
      <c r="P6" s="144"/>
      <c r="Q6" s="144"/>
      <c r="R6" s="144"/>
      <c r="S6" s="144"/>
      <c r="T6" s="144"/>
      <c r="U6" s="144"/>
      <c r="V6" s="144"/>
      <c r="W6" s="144"/>
      <c r="X6" s="144"/>
      <c r="Y6" s="144"/>
      <c r="Z6" s="144"/>
      <c r="AA6" s="144"/>
      <c r="AB6" s="144"/>
      <c r="AC6" s="144"/>
      <c r="AD6" s="144"/>
      <c r="AE6" s="144"/>
      <c r="AF6" s="144"/>
      <c r="AG6" s="144"/>
      <c r="AH6" s="144"/>
      <c r="AI6" s="144"/>
      <c r="AJ6" s="144"/>
      <c r="AK6" s="144"/>
      <c r="AL6" s="144"/>
      <c r="AM6" s="144"/>
      <c r="AN6" s="144"/>
      <c r="AO6" s="144"/>
      <c r="AP6" s="144"/>
      <c r="AQ6" s="144"/>
      <c r="AR6" s="144"/>
      <c r="AS6" s="144"/>
      <c r="AT6" s="144"/>
      <c r="AU6" s="144"/>
      <c r="AV6" s="144"/>
      <c r="AW6" s="144"/>
      <c r="AX6" s="144"/>
      <c r="AY6" s="144"/>
      <c r="AZ6" s="144"/>
      <c r="BA6" s="144"/>
      <c r="BB6" s="144"/>
      <c r="BC6" s="144"/>
      <c r="BD6" s="144"/>
      <c r="BE6" s="144"/>
      <c r="BF6" s="144"/>
      <c r="BG6" s="144"/>
      <c r="BH6" s="144"/>
      <c r="BI6" s="144"/>
      <c r="BJ6" s="144"/>
      <c r="BK6" s="144"/>
      <c r="BL6" s="144"/>
      <c r="BM6" s="144"/>
      <c r="BN6" s="144"/>
      <c r="BO6" s="144"/>
      <c r="BP6" s="144"/>
      <c r="BQ6" s="144"/>
      <c r="BR6" s="144"/>
      <c r="BS6" s="144"/>
      <c r="BT6" s="144"/>
    </row>
    <row r="7" customFormat="false" ht="29.45" hidden="false" customHeight="true" outlineLevel="0" collapsed="false">
      <c r="A7" s="153"/>
      <c r="B7" s="156" t="s">
        <v>153</v>
      </c>
      <c r="C7" s="155"/>
      <c r="D7" s="77"/>
      <c r="E7" s="144"/>
      <c r="F7" s="144"/>
      <c r="G7" s="144"/>
      <c r="H7" s="144"/>
      <c r="I7" s="144"/>
      <c r="J7" s="144"/>
      <c r="K7" s="144"/>
      <c r="L7" s="144"/>
      <c r="M7" s="144"/>
      <c r="N7" s="144"/>
      <c r="O7" s="144"/>
      <c r="P7" s="144"/>
      <c r="Q7" s="144"/>
      <c r="R7" s="144"/>
      <c r="S7" s="144"/>
      <c r="T7" s="144"/>
      <c r="U7" s="144"/>
      <c r="V7" s="144"/>
      <c r="W7" s="144"/>
      <c r="X7" s="144"/>
      <c r="Y7" s="144"/>
      <c r="Z7" s="144"/>
      <c r="AA7" s="144"/>
      <c r="AB7" s="144"/>
      <c r="AC7" s="144"/>
      <c r="AD7" s="144"/>
      <c r="AE7" s="144"/>
      <c r="AF7" s="144"/>
      <c r="AG7" s="144"/>
      <c r="AH7" s="144"/>
      <c r="AI7" s="144"/>
      <c r="AJ7" s="144"/>
      <c r="AK7" s="144"/>
      <c r="AL7" s="144"/>
      <c r="AM7" s="144"/>
      <c r="AN7" s="144"/>
      <c r="AO7" s="144"/>
      <c r="AP7" s="144"/>
      <c r="AQ7" s="144"/>
      <c r="AR7" s="144"/>
      <c r="AS7" s="144"/>
      <c r="AT7" s="144"/>
      <c r="AU7" s="144"/>
      <c r="AV7" s="144"/>
      <c r="AW7" s="144"/>
      <c r="AX7" s="144"/>
      <c r="AY7" s="144"/>
      <c r="AZ7" s="144"/>
      <c r="BA7" s="144"/>
      <c r="BB7" s="144"/>
      <c r="BC7" s="144"/>
      <c r="BD7" s="144"/>
      <c r="BE7" s="144"/>
      <c r="BF7" s="144"/>
      <c r="BG7" s="144"/>
      <c r="BH7" s="144"/>
      <c r="BI7" s="144"/>
      <c r="BJ7" s="144"/>
      <c r="BK7" s="144"/>
      <c r="BL7" s="144"/>
      <c r="BM7" s="144"/>
      <c r="BN7" s="144"/>
      <c r="BO7" s="144"/>
      <c r="BP7" s="144"/>
      <c r="BQ7" s="144"/>
      <c r="BR7" s="144"/>
      <c r="BS7" s="144"/>
      <c r="BT7" s="144"/>
    </row>
    <row r="8" customFormat="false" ht="93" hidden="false" customHeight="true" outlineLevel="0" collapsed="false">
      <c r="A8" s="157" t="s">
        <v>144</v>
      </c>
      <c r="B8" s="78" t="s">
        <v>154</v>
      </c>
      <c r="C8" s="158"/>
      <c r="D8" s="159"/>
      <c r="E8" s="144"/>
      <c r="F8" s="144"/>
      <c r="G8" s="144"/>
      <c r="H8" s="144"/>
      <c r="I8" s="144"/>
      <c r="J8" s="144"/>
      <c r="K8" s="144"/>
      <c r="L8" s="144"/>
      <c r="M8" s="144"/>
      <c r="N8" s="144"/>
      <c r="O8" s="144"/>
      <c r="P8" s="144"/>
      <c r="Q8" s="144"/>
      <c r="R8" s="144"/>
      <c r="S8" s="144"/>
      <c r="T8" s="144"/>
      <c r="U8" s="144"/>
      <c r="V8" s="144"/>
      <c r="W8" s="144"/>
      <c r="X8" s="144"/>
      <c r="Y8" s="144"/>
      <c r="Z8" s="144"/>
      <c r="AA8" s="144"/>
      <c r="AB8" s="144"/>
      <c r="AC8" s="144"/>
      <c r="AD8" s="144"/>
      <c r="AE8" s="144"/>
      <c r="AF8" s="144"/>
      <c r="AG8" s="144"/>
      <c r="AH8" s="144"/>
      <c r="AI8" s="144"/>
      <c r="AJ8" s="144"/>
      <c r="AK8" s="144"/>
      <c r="AL8" s="144"/>
      <c r="AM8" s="144"/>
      <c r="AN8" s="144"/>
      <c r="AO8" s="144"/>
      <c r="AP8" s="144"/>
      <c r="AQ8" s="144"/>
      <c r="AR8" s="144"/>
      <c r="AS8" s="144"/>
      <c r="AT8" s="144"/>
      <c r="AU8" s="144"/>
      <c r="AV8" s="144"/>
      <c r="AW8" s="144"/>
      <c r="AX8" s="144"/>
      <c r="AY8" s="144"/>
      <c r="AZ8" s="144"/>
      <c r="BA8" s="144"/>
      <c r="BB8" s="144"/>
      <c r="BC8" s="144"/>
      <c r="BD8" s="144"/>
      <c r="BE8" s="144"/>
      <c r="BF8" s="144"/>
      <c r="BG8" s="144"/>
      <c r="BH8" s="144"/>
      <c r="BI8" s="144"/>
      <c r="BJ8" s="144"/>
      <c r="BK8" s="144"/>
      <c r="BL8" s="144"/>
      <c r="BM8" s="144"/>
      <c r="BN8" s="144"/>
      <c r="BO8" s="144"/>
      <c r="BP8" s="144"/>
      <c r="BQ8" s="144"/>
      <c r="BR8" s="144"/>
      <c r="BS8" s="144"/>
      <c r="BT8" s="144"/>
    </row>
    <row r="9" customFormat="false" ht="15.75" hidden="false" customHeight="true" outlineLevel="0" collapsed="false">
      <c r="A9" s="160" t="s">
        <v>155</v>
      </c>
      <c r="B9" s="161" t="s">
        <v>156</v>
      </c>
      <c r="C9" s="162"/>
      <c r="D9" s="77" t="s">
        <v>35</v>
      </c>
      <c r="E9" s="163"/>
      <c r="F9" s="164"/>
      <c r="G9" s="149"/>
      <c r="H9" s="165"/>
      <c r="I9" s="163"/>
      <c r="J9" s="164"/>
      <c r="K9" s="149"/>
      <c r="L9" s="165"/>
      <c r="M9" s="163"/>
      <c r="N9" s="164"/>
      <c r="O9" s="149"/>
      <c r="P9" s="165"/>
      <c r="Q9" s="163"/>
      <c r="R9" s="164"/>
      <c r="S9" s="149"/>
      <c r="T9" s="165"/>
      <c r="U9" s="163"/>
      <c r="V9" s="164"/>
      <c r="W9" s="149"/>
      <c r="X9" s="165"/>
      <c r="Y9" s="163"/>
      <c r="Z9" s="164"/>
      <c r="AA9" s="149"/>
      <c r="AB9" s="165"/>
      <c r="AC9" s="163"/>
      <c r="AD9" s="164"/>
      <c r="AE9" s="149"/>
      <c r="AF9" s="165"/>
      <c r="AG9" s="163"/>
      <c r="AH9" s="164"/>
      <c r="AI9" s="149"/>
      <c r="AJ9" s="165"/>
      <c r="AK9" s="163"/>
      <c r="AL9" s="164"/>
      <c r="AM9" s="149"/>
      <c r="AN9" s="165"/>
      <c r="AO9" s="163"/>
      <c r="AP9" s="164"/>
      <c r="AQ9" s="149"/>
      <c r="AR9" s="165"/>
      <c r="AS9" s="163"/>
      <c r="AT9" s="164"/>
      <c r="AU9" s="149"/>
      <c r="AV9" s="165"/>
      <c r="AW9" s="163"/>
      <c r="AX9" s="164"/>
      <c r="AY9" s="149"/>
      <c r="AZ9" s="165"/>
      <c r="BA9" s="163"/>
      <c r="BB9" s="164"/>
      <c r="BC9" s="149"/>
      <c r="BD9" s="165"/>
      <c r="BE9" s="163"/>
      <c r="BF9" s="164"/>
      <c r="BG9" s="149"/>
      <c r="BH9" s="165"/>
      <c r="BI9" s="163"/>
      <c r="BJ9" s="164"/>
      <c r="BK9" s="149"/>
      <c r="BL9" s="165"/>
      <c r="BM9" s="163"/>
      <c r="BN9" s="164"/>
      <c r="BO9" s="149"/>
      <c r="BP9" s="165"/>
      <c r="BQ9" s="163"/>
      <c r="BR9" s="164"/>
      <c r="BS9" s="149"/>
      <c r="BT9" s="165"/>
      <c r="BU9" s="166"/>
      <c r="BV9" s="167"/>
      <c r="BW9" s="168"/>
      <c r="BX9" s="169"/>
      <c r="BY9" s="170"/>
      <c r="BZ9" s="167"/>
      <c r="CA9" s="168"/>
      <c r="CB9" s="169"/>
      <c r="CC9" s="170"/>
      <c r="CD9" s="167"/>
      <c r="CE9" s="168"/>
      <c r="CF9" s="169"/>
      <c r="CG9" s="170"/>
      <c r="CH9" s="167"/>
      <c r="CI9" s="168"/>
      <c r="CJ9" s="169"/>
      <c r="CK9" s="170"/>
      <c r="CL9" s="167"/>
      <c r="CM9" s="168"/>
      <c r="CN9" s="169"/>
      <c r="CO9" s="170"/>
      <c r="CP9" s="167"/>
      <c r="CQ9" s="168"/>
      <c r="CR9" s="169"/>
      <c r="CS9" s="170"/>
      <c r="CT9" s="167"/>
      <c r="CU9" s="168"/>
      <c r="CV9" s="169"/>
      <c r="CW9" s="170"/>
      <c r="CX9" s="167"/>
      <c r="CY9" s="168"/>
      <c r="CZ9" s="169"/>
      <c r="DA9" s="170"/>
      <c r="DB9" s="167"/>
      <c r="DC9" s="168"/>
      <c r="DD9" s="169"/>
      <c r="DE9" s="170"/>
      <c r="DF9" s="167"/>
      <c r="DG9" s="168"/>
      <c r="DH9" s="169"/>
      <c r="DI9" s="170"/>
      <c r="DJ9" s="167"/>
      <c r="DK9" s="168"/>
      <c r="DL9" s="169"/>
      <c r="DM9" s="170"/>
      <c r="DN9" s="167"/>
      <c r="DO9" s="168"/>
      <c r="DP9" s="169"/>
      <c r="DQ9" s="170"/>
      <c r="DR9" s="167"/>
      <c r="DS9" s="168"/>
      <c r="DT9" s="169"/>
      <c r="DU9" s="170"/>
      <c r="DV9" s="167"/>
      <c r="DW9" s="168"/>
      <c r="DX9" s="169"/>
      <c r="DY9" s="170"/>
      <c r="DZ9" s="167"/>
      <c r="EA9" s="168"/>
      <c r="EB9" s="169"/>
      <c r="EC9" s="170"/>
      <c r="ED9" s="167"/>
      <c r="EE9" s="168"/>
      <c r="EF9" s="169"/>
      <c r="EG9" s="170"/>
      <c r="EH9" s="167"/>
      <c r="EI9" s="168"/>
      <c r="EJ9" s="169"/>
      <c r="EK9" s="170"/>
      <c r="EL9" s="167"/>
      <c r="EM9" s="168"/>
      <c r="EN9" s="169"/>
      <c r="EO9" s="170"/>
      <c r="EP9" s="167"/>
      <c r="EQ9" s="168"/>
      <c r="ER9" s="169"/>
      <c r="ES9" s="170"/>
      <c r="ET9" s="167"/>
      <c r="EU9" s="168"/>
      <c r="EV9" s="169"/>
      <c r="EW9" s="170"/>
      <c r="EX9" s="167"/>
      <c r="EY9" s="168"/>
      <c r="EZ9" s="169"/>
      <c r="FA9" s="170"/>
      <c r="FB9" s="167"/>
      <c r="FC9" s="168"/>
      <c r="FD9" s="169"/>
      <c r="FE9" s="170"/>
      <c r="FF9" s="167"/>
      <c r="FG9" s="168"/>
      <c r="FH9" s="169"/>
      <c r="FI9" s="170"/>
      <c r="FJ9" s="167"/>
      <c r="FK9" s="168"/>
      <c r="FL9" s="169"/>
      <c r="FM9" s="170"/>
      <c r="FN9" s="167"/>
      <c r="FO9" s="168"/>
      <c r="FP9" s="169"/>
      <c r="FQ9" s="170"/>
      <c r="FR9" s="167"/>
      <c r="FS9" s="168"/>
      <c r="FT9" s="169"/>
      <c r="FU9" s="170"/>
      <c r="FV9" s="167"/>
      <c r="FW9" s="168"/>
      <c r="FX9" s="169"/>
      <c r="FY9" s="170"/>
      <c r="FZ9" s="167"/>
      <c r="GA9" s="168"/>
      <c r="GB9" s="169"/>
      <c r="GC9" s="170"/>
      <c r="GD9" s="167"/>
      <c r="GE9" s="168"/>
      <c r="GF9" s="169"/>
      <c r="GG9" s="170"/>
      <c r="GH9" s="167"/>
      <c r="GI9" s="168"/>
      <c r="GJ9" s="169"/>
      <c r="GK9" s="170"/>
      <c r="GL9" s="167"/>
      <c r="GM9" s="168"/>
      <c r="GN9" s="169"/>
      <c r="GO9" s="170"/>
      <c r="GP9" s="167"/>
      <c r="GQ9" s="168"/>
      <c r="GR9" s="169"/>
      <c r="GS9" s="170"/>
      <c r="GT9" s="167"/>
      <c r="GU9" s="168"/>
      <c r="GV9" s="169"/>
      <c r="GW9" s="170"/>
      <c r="GX9" s="167"/>
      <c r="GY9" s="168"/>
      <c r="GZ9" s="169"/>
      <c r="HA9" s="170"/>
      <c r="HB9" s="167"/>
      <c r="HC9" s="168"/>
      <c r="HD9" s="169"/>
      <c r="HE9" s="170"/>
      <c r="HF9" s="167"/>
      <c r="HG9" s="168"/>
      <c r="HH9" s="169"/>
      <c r="HI9" s="170"/>
      <c r="HJ9" s="167"/>
      <c r="HK9" s="168"/>
      <c r="HL9" s="169"/>
      <c r="HM9" s="170"/>
      <c r="HN9" s="167"/>
      <c r="HO9" s="168"/>
      <c r="HP9" s="169"/>
      <c r="HQ9" s="170"/>
      <c r="HR9" s="167"/>
      <c r="HS9" s="168"/>
      <c r="HT9" s="169"/>
      <c r="HU9" s="170"/>
      <c r="HV9" s="167"/>
      <c r="HW9" s="168"/>
      <c r="HX9" s="169"/>
      <c r="HY9" s="170"/>
      <c r="HZ9" s="167"/>
      <c r="IA9" s="168"/>
      <c r="IB9" s="169"/>
      <c r="IC9" s="170"/>
      <c r="ID9" s="167"/>
      <c r="IE9" s="168"/>
      <c r="IF9" s="169"/>
      <c r="IG9" s="170"/>
      <c r="IH9" s="167"/>
      <c r="II9" s="168"/>
      <c r="IJ9" s="169"/>
      <c r="IK9" s="170"/>
      <c r="IL9" s="167"/>
      <c r="IM9" s="168"/>
      <c r="IN9" s="169"/>
      <c r="IO9" s="170"/>
      <c r="IP9" s="167"/>
      <c r="IQ9" s="168"/>
      <c r="IR9" s="169"/>
      <c r="IS9" s="170"/>
      <c r="IT9" s="167"/>
      <c r="IU9" s="168"/>
      <c r="IV9" s="169"/>
    </row>
    <row r="10" customFormat="false" ht="15.75" hidden="false" customHeight="true" outlineLevel="0" collapsed="false">
      <c r="A10" s="163"/>
      <c r="B10" s="171" t="s">
        <v>62</v>
      </c>
      <c r="C10" s="155"/>
      <c r="D10" s="77"/>
      <c r="E10" s="163"/>
      <c r="F10" s="164"/>
      <c r="G10" s="149"/>
      <c r="H10" s="165"/>
      <c r="I10" s="163"/>
      <c r="J10" s="164"/>
      <c r="K10" s="149"/>
      <c r="L10" s="165"/>
      <c r="M10" s="163"/>
      <c r="N10" s="164"/>
      <c r="O10" s="149"/>
      <c r="P10" s="165"/>
      <c r="Q10" s="163"/>
      <c r="R10" s="164"/>
      <c r="S10" s="149"/>
      <c r="T10" s="165"/>
      <c r="U10" s="163"/>
      <c r="V10" s="164"/>
      <c r="W10" s="149"/>
      <c r="X10" s="165"/>
      <c r="Y10" s="163"/>
      <c r="Z10" s="164"/>
      <c r="AA10" s="149"/>
      <c r="AB10" s="165"/>
      <c r="AC10" s="163"/>
      <c r="AD10" s="164"/>
      <c r="AE10" s="149"/>
      <c r="AF10" s="165"/>
      <c r="AG10" s="163"/>
      <c r="AH10" s="164"/>
      <c r="AI10" s="149"/>
      <c r="AJ10" s="165"/>
      <c r="AK10" s="163"/>
      <c r="AL10" s="164"/>
      <c r="AM10" s="149"/>
      <c r="AN10" s="165"/>
      <c r="AO10" s="163"/>
      <c r="AP10" s="164"/>
      <c r="AQ10" s="149"/>
      <c r="AR10" s="165"/>
      <c r="AS10" s="163"/>
      <c r="AT10" s="164"/>
      <c r="AU10" s="149"/>
      <c r="AV10" s="165"/>
      <c r="AW10" s="163"/>
      <c r="AX10" s="164"/>
      <c r="AY10" s="149"/>
      <c r="AZ10" s="165"/>
      <c r="BA10" s="163"/>
      <c r="BB10" s="164"/>
      <c r="BC10" s="149"/>
      <c r="BD10" s="165"/>
      <c r="BE10" s="163"/>
      <c r="BF10" s="164"/>
      <c r="BG10" s="149"/>
      <c r="BH10" s="165"/>
      <c r="BI10" s="163"/>
      <c r="BJ10" s="164"/>
      <c r="BK10" s="149"/>
      <c r="BL10" s="165"/>
      <c r="BM10" s="163"/>
      <c r="BN10" s="164"/>
      <c r="BO10" s="149"/>
      <c r="BP10" s="165"/>
      <c r="BQ10" s="163"/>
      <c r="BR10" s="164"/>
      <c r="BS10" s="149"/>
      <c r="BT10" s="165"/>
      <c r="BU10" s="163"/>
      <c r="BV10" s="164"/>
      <c r="BW10" s="149"/>
      <c r="BX10" s="165"/>
      <c r="BY10" s="163"/>
      <c r="BZ10" s="164"/>
      <c r="CA10" s="149"/>
      <c r="CB10" s="165"/>
      <c r="CC10" s="163"/>
      <c r="CD10" s="164"/>
      <c r="CE10" s="149"/>
      <c r="CF10" s="165"/>
      <c r="CG10" s="163"/>
      <c r="CH10" s="164"/>
      <c r="CI10" s="149"/>
      <c r="CJ10" s="165"/>
      <c r="CK10" s="163"/>
      <c r="CL10" s="164"/>
      <c r="CM10" s="149"/>
      <c r="CN10" s="165"/>
      <c r="CO10" s="163"/>
      <c r="CP10" s="164"/>
      <c r="CQ10" s="149"/>
      <c r="CR10" s="165"/>
      <c r="CS10" s="163"/>
      <c r="CT10" s="164"/>
      <c r="CU10" s="149"/>
      <c r="CV10" s="165"/>
      <c r="CW10" s="163"/>
      <c r="CX10" s="164"/>
      <c r="CY10" s="149"/>
      <c r="CZ10" s="165"/>
      <c r="DA10" s="163"/>
      <c r="DB10" s="164"/>
      <c r="DC10" s="149"/>
      <c r="DD10" s="165"/>
      <c r="DE10" s="163"/>
      <c r="DF10" s="164"/>
      <c r="DG10" s="149"/>
      <c r="DH10" s="165"/>
      <c r="DI10" s="163"/>
      <c r="DJ10" s="164"/>
      <c r="DK10" s="149"/>
      <c r="DL10" s="165"/>
      <c r="DM10" s="163"/>
      <c r="DN10" s="164"/>
      <c r="DO10" s="149"/>
      <c r="DP10" s="165"/>
      <c r="DQ10" s="163"/>
      <c r="DR10" s="164"/>
      <c r="DS10" s="149"/>
      <c r="DT10" s="165"/>
      <c r="DU10" s="163"/>
      <c r="DV10" s="164"/>
      <c r="DW10" s="149"/>
      <c r="DX10" s="165"/>
      <c r="DY10" s="163"/>
      <c r="DZ10" s="164"/>
      <c r="EA10" s="149"/>
      <c r="EB10" s="165"/>
      <c r="EC10" s="163"/>
      <c r="ED10" s="164"/>
      <c r="EE10" s="149"/>
      <c r="EF10" s="165"/>
      <c r="EG10" s="163"/>
      <c r="EH10" s="164"/>
      <c r="EI10" s="149"/>
      <c r="EJ10" s="165"/>
      <c r="EK10" s="163"/>
      <c r="EL10" s="164"/>
      <c r="EM10" s="149"/>
      <c r="EN10" s="165"/>
      <c r="EO10" s="163"/>
      <c r="EP10" s="164"/>
      <c r="EQ10" s="149"/>
      <c r="ER10" s="165"/>
      <c r="ES10" s="163"/>
      <c r="ET10" s="164"/>
      <c r="EU10" s="149"/>
      <c r="EV10" s="165"/>
      <c r="EW10" s="163"/>
      <c r="EX10" s="164"/>
      <c r="EY10" s="149"/>
      <c r="EZ10" s="165"/>
      <c r="FA10" s="163"/>
      <c r="FB10" s="164"/>
      <c r="FC10" s="149"/>
      <c r="FD10" s="165"/>
      <c r="FE10" s="163"/>
      <c r="FF10" s="164"/>
      <c r="FG10" s="149"/>
      <c r="FH10" s="165"/>
      <c r="FI10" s="163"/>
      <c r="FJ10" s="164"/>
      <c r="FK10" s="149"/>
      <c r="FL10" s="165"/>
      <c r="FM10" s="163"/>
      <c r="FN10" s="164"/>
      <c r="FO10" s="149"/>
      <c r="FP10" s="165"/>
      <c r="FQ10" s="163"/>
      <c r="FR10" s="164"/>
      <c r="FS10" s="149"/>
      <c r="FT10" s="165"/>
      <c r="FU10" s="163"/>
      <c r="FV10" s="164"/>
      <c r="FW10" s="149"/>
      <c r="FX10" s="165"/>
      <c r="FY10" s="163"/>
      <c r="FZ10" s="164"/>
      <c r="GA10" s="149"/>
      <c r="GB10" s="165"/>
      <c r="GC10" s="163"/>
      <c r="GD10" s="164"/>
      <c r="GE10" s="149"/>
      <c r="GF10" s="165"/>
      <c r="GG10" s="163"/>
      <c r="GH10" s="164"/>
      <c r="GI10" s="149"/>
      <c r="GJ10" s="165"/>
      <c r="GK10" s="163"/>
      <c r="GL10" s="164"/>
      <c r="GM10" s="149"/>
      <c r="GN10" s="165"/>
      <c r="GO10" s="163"/>
      <c r="GP10" s="164"/>
      <c r="GQ10" s="149"/>
      <c r="GR10" s="165"/>
      <c r="GS10" s="163"/>
      <c r="GT10" s="164"/>
      <c r="GU10" s="149"/>
      <c r="GV10" s="165"/>
      <c r="GW10" s="163"/>
      <c r="GX10" s="164"/>
      <c r="GY10" s="149"/>
      <c r="GZ10" s="165"/>
      <c r="HA10" s="163"/>
      <c r="HB10" s="164"/>
      <c r="HC10" s="149"/>
      <c r="HD10" s="165"/>
      <c r="HE10" s="163"/>
      <c r="HF10" s="164"/>
      <c r="HG10" s="149"/>
      <c r="HH10" s="165"/>
      <c r="HI10" s="163"/>
      <c r="HJ10" s="164"/>
      <c r="HK10" s="149"/>
      <c r="HL10" s="165"/>
      <c r="HM10" s="163"/>
      <c r="HN10" s="164"/>
      <c r="HO10" s="149"/>
      <c r="HP10" s="165"/>
      <c r="HQ10" s="163"/>
      <c r="HR10" s="164"/>
      <c r="HS10" s="149"/>
      <c r="HT10" s="165"/>
      <c r="HU10" s="163"/>
      <c r="HV10" s="164"/>
      <c r="HW10" s="149"/>
      <c r="HX10" s="165"/>
      <c r="HY10" s="163"/>
      <c r="HZ10" s="164"/>
      <c r="IA10" s="149"/>
      <c r="IB10" s="165"/>
      <c r="IC10" s="163"/>
      <c r="ID10" s="164"/>
      <c r="IE10" s="149"/>
      <c r="IF10" s="165"/>
      <c r="IG10" s="163"/>
      <c r="IH10" s="164"/>
      <c r="II10" s="149"/>
      <c r="IJ10" s="165"/>
      <c r="IK10" s="163"/>
      <c r="IL10" s="164"/>
      <c r="IM10" s="149"/>
      <c r="IN10" s="165"/>
      <c r="IO10" s="163"/>
      <c r="IP10" s="164"/>
      <c r="IQ10" s="149"/>
      <c r="IR10" s="165"/>
      <c r="IS10" s="163"/>
      <c r="IT10" s="164"/>
      <c r="IU10" s="149"/>
      <c r="IV10" s="165"/>
    </row>
    <row r="11" customFormat="false" ht="28.9" hidden="false" customHeight="true" outlineLevel="0" collapsed="false">
      <c r="A11" s="163"/>
      <c r="B11" s="172" t="s">
        <v>157</v>
      </c>
      <c r="C11" s="155"/>
      <c r="D11" s="77"/>
      <c r="E11" s="163"/>
      <c r="F11" s="164"/>
      <c r="G11" s="149"/>
      <c r="H11" s="165"/>
      <c r="I11" s="163"/>
      <c r="J11" s="164"/>
      <c r="K11" s="149"/>
      <c r="L11" s="165"/>
      <c r="M11" s="163"/>
      <c r="N11" s="164"/>
      <c r="O11" s="149"/>
      <c r="P11" s="165"/>
      <c r="Q11" s="163"/>
      <c r="R11" s="164"/>
      <c r="S11" s="149"/>
      <c r="T11" s="165"/>
      <c r="U11" s="163"/>
      <c r="V11" s="164"/>
      <c r="W11" s="149"/>
      <c r="X11" s="165"/>
      <c r="Y11" s="163"/>
      <c r="Z11" s="164"/>
      <c r="AA11" s="149"/>
      <c r="AB11" s="165"/>
      <c r="AC11" s="163"/>
      <c r="AD11" s="164"/>
      <c r="AE11" s="149"/>
      <c r="AF11" s="165"/>
      <c r="AG11" s="163"/>
      <c r="AH11" s="164"/>
      <c r="AI11" s="149"/>
      <c r="AJ11" s="165"/>
      <c r="AK11" s="163"/>
      <c r="AL11" s="164"/>
      <c r="AM11" s="149"/>
      <c r="AN11" s="165"/>
      <c r="AO11" s="163"/>
      <c r="AP11" s="164"/>
      <c r="AQ11" s="149"/>
      <c r="AR11" s="165"/>
      <c r="AS11" s="163"/>
      <c r="AT11" s="164"/>
      <c r="AU11" s="149"/>
      <c r="AV11" s="165"/>
      <c r="AW11" s="163"/>
      <c r="AX11" s="164"/>
      <c r="AY11" s="149"/>
      <c r="AZ11" s="165"/>
      <c r="BA11" s="163"/>
      <c r="BB11" s="164"/>
      <c r="BC11" s="149"/>
      <c r="BD11" s="165"/>
      <c r="BE11" s="163"/>
      <c r="BF11" s="164"/>
      <c r="BG11" s="149"/>
      <c r="BH11" s="165"/>
      <c r="BI11" s="163"/>
      <c r="BJ11" s="164"/>
      <c r="BK11" s="149"/>
      <c r="BL11" s="165"/>
      <c r="BM11" s="163"/>
      <c r="BN11" s="164"/>
      <c r="BO11" s="149"/>
      <c r="BP11" s="165"/>
      <c r="BQ11" s="163"/>
      <c r="BR11" s="164"/>
      <c r="BS11" s="149"/>
      <c r="BT11" s="165"/>
      <c r="BU11" s="163"/>
      <c r="BV11" s="164"/>
      <c r="BW11" s="149"/>
      <c r="BX11" s="165"/>
      <c r="BY11" s="163"/>
      <c r="BZ11" s="164"/>
      <c r="CA11" s="149"/>
      <c r="CB11" s="165"/>
      <c r="CC11" s="163"/>
      <c r="CD11" s="164"/>
      <c r="CE11" s="149"/>
      <c r="CF11" s="165"/>
      <c r="CG11" s="163"/>
      <c r="CH11" s="164"/>
      <c r="CI11" s="149"/>
      <c r="CJ11" s="165"/>
      <c r="CK11" s="163"/>
      <c r="CL11" s="164"/>
      <c r="CM11" s="149"/>
      <c r="CN11" s="165"/>
      <c r="CO11" s="163"/>
      <c r="CP11" s="164"/>
      <c r="CQ11" s="149"/>
      <c r="CR11" s="165"/>
      <c r="CS11" s="163"/>
      <c r="CT11" s="164"/>
      <c r="CU11" s="149"/>
      <c r="CV11" s="165"/>
      <c r="CW11" s="163"/>
      <c r="CX11" s="164"/>
      <c r="CY11" s="149"/>
      <c r="CZ11" s="165"/>
      <c r="DA11" s="163"/>
      <c r="DB11" s="164"/>
      <c r="DC11" s="149"/>
      <c r="DD11" s="165"/>
      <c r="DE11" s="163"/>
      <c r="DF11" s="164"/>
      <c r="DG11" s="149"/>
      <c r="DH11" s="165"/>
      <c r="DI11" s="163"/>
      <c r="DJ11" s="164"/>
      <c r="DK11" s="149"/>
      <c r="DL11" s="165"/>
      <c r="DM11" s="163"/>
      <c r="DN11" s="164"/>
      <c r="DO11" s="149"/>
      <c r="DP11" s="165"/>
      <c r="DQ11" s="163"/>
      <c r="DR11" s="164"/>
      <c r="DS11" s="149"/>
      <c r="DT11" s="165"/>
      <c r="DU11" s="163"/>
      <c r="DV11" s="164"/>
      <c r="DW11" s="149"/>
      <c r="DX11" s="165"/>
      <c r="DY11" s="163"/>
      <c r="DZ11" s="164"/>
      <c r="EA11" s="149"/>
      <c r="EB11" s="165"/>
      <c r="EC11" s="163"/>
      <c r="ED11" s="164"/>
      <c r="EE11" s="149"/>
      <c r="EF11" s="165"/>
      <c r="EG11" s="163"/>
      <c r="EH11" s="164"/>
      <c r="EI11" s="149"/>
      <c r="EJ11" s="165"/>
      <c r="EK11" s="163"/>
      <c r="EL11" s="164"/>
      <c r="EM11" s="149"/>
      <c r="EN11" s="165"/>
      <c r="EO11" s="163"/>
      <c r="EP11" s="164"/>
      <c r="EQ11" s="149"/>
      <c r="ER11" s="165"/>
      <c r="ES11" s="163"/>
      <c r="ET11" s="164"/>
      <c r="EU11" s="149"/>
      <c r="EV11" s="165"/>
      <c r="EW11" s="163"/>
      <c r="EX11" s="164"/>
      <c r="EY11" s="149"/>
      <c r="EZ11" s="165"/>
      <c r="FA11" s="163"/>
      <c r="FB11" s="164"/>
      <c r="FC11" s="149"/>
      <c r="FD11" s="165"/>
      <c r="FE11" s="163"/>
      <c r="FF11" s="164"/>
      <c r="FG11" s="149"/>
      <c r="FH11" s="165"/>
      <c r="FI11" s="163"/>
      <c r="FJ11" s="164"/>
      <c r="FK11" s="149"/>
      <c r="FL11" s="165"/>
      <c r="FM11" s="163"/>
      <c r="FN11" s="164"/>
      <c r="FO11" s="149"/>
      <c r="FP11" s="165"/>
      <c r="FQ11" s="163"/>
      <c r="FR11" s="164"/>
      <c r="FS11" s="149"/>
      <c r="FT11" s="165"/>
      <c r="FU11" s="163"/>
      <c r="FV11" s="164"/>
      <c r="FW11" s="149"/>
      <c r="FX11" s="165"/>
      <c r="FY11" s="163"/>
      <c r="FZ11" s="164"/>
      <c r="GA11" s="149"/>
      <c r="GB11" s="165"/>
      <c r="GC11" s="163"/>
      <c r="GD11" s="164"/>
      <c r="GE11" s="149"/>
      <c r="GF11" s="165"/>
      <c r="GG11" s="163"/>
      <c r="GH11" s="164"/>
      <c r="GI11" s="149"/>
      <c r="GJ11" s="165"/>
      <c r="GK11" s="163"/>
      <c r="GL11" s="164"/>
      <c r="GM11" s="149"/>
      <c r="GN11" s="165"/>
      <c r="GO11" s="163"/>
      <c r="GP11" s="164"/>
      <c r="GQ11" s="149"/>
      <c r="GR11" s="165"/>
      <c r="GS11" s="163"/>
      <c r="GT11" s="164"/>
      <c r="GU11" s="149"/>
      <c r="GV11" s="165"/>
      <c r="GW11" s="163"/>
      <c r="GX11" s="164"/>
      <c r="GY11" s="149"/>
      <c r="GZ11" s="165"/>
      <c r="HA11" s="163"/>
      <c r="HB11" s="164"/>
      <c r="HC11" s="149"/>
      <c r="HD11" s="165"/>
      <c r="HE11" s="163"/>
      <c r="HF11" s="164"/>
      <c r="HG11" s="149"/>
      <c r="HH11" s="165"/>
      <c r="HI11" s="163"/>
      <c r="HJ11" s="164"/>
      <c r="HK11" s="149"/>
      <c r="HL11" s="165"/>
      <c r="HM11" s="163"/>
      <c r="HN11" s="164"/>
      <c r="HO11" s="149"/>
      <c r="HP11" s="165"/>
      <c r="HQ11" s="163"/>
      <c r="HR11" s="164"/>
      <c r="HS11" s="149"/>
      <c r="HT11" s="165"/>
      <c r="HU11" s="163"/>
      <c r="HV11" s="164"/>
      <c r="HW11" s="149"/>
      <c r="HX11" s="165"/>
      <c r="HY11" s="163"/>
      <c r="HZ11" s="164"/>
      <c r="IA11" s="149"/>
      <c r="IB11" s="165"/>
      <c r="IC11" s="163"/>
      <c r="ID11" s="164"/>
      <c r="IE11" s="149"/>
      <c r="IF11" s="165"/>
      <c r="IG11" s="163"/>
      <c r="IH11" s="164"/>
      <c r="II11" s="149"/>
      <c r="IJ11" s="165"/>
      <c r="IK11" s="163"/>
      <c r="IL11" s="164"/>
      <c r="IM11" s="149"/>
      <c r="IN11" s="165"/>
      <c r="IO11" s="163"/>
      <c r="IP11" s="164"/>
      <c r="IQ11" s="149"/>
      <c r="IR11" s="165"/>
      <c r="IS11" s="163"/>
      <c r="IT11" s="164"/>
      <c r="IU11" s="149"/>
      <c r="IV11" s="165"/>
    </row>
    <row r="12" customFormat="false" ht="120" hidden="false" customHeight="true" outlineLevel="0" collapsed="false">
      <c r="A12" s="173" t="s">
        <v>144</v>
      </c>
      <c r="B12" s="104" t="s">
        <v>158</v>
      </c>
      <c r="C12" s="174"/>
      <c r="D12" s="175"/>
      <c r="E12" s="144"/>
      <c r="F12" s="144"/>
      <c r="G12" s="144"/>
      <c r="H12" s="144"/>
      <c r="I12" s="144"/>
      <c r="J12" s="144"/>
      <c r="K12" s="144"/>
      <c r="L12" s="144"/>
      <c r="M12" s="144"/>
      <c r="N12" s="144"/>
      <c r="O12" s="144"/>
      <c r="P12" s="144"/>
      <c r="Q12" s="144"/>
      <c r="R12" s="144"/>
      <c r="S12" s="144"/>
      <c r="T12" s="144"/>
      <c r="U12" s="144"/>
      <c r="V12" s="144"/>
      <c r="W12" s="144"/>
      <c r="X12" s="144"/>
      <c r="Y12" s="144"/>
      <c r="Z12" s="144"/>
      <c r="AA12" s="144"/>
      <c r="AB12" s="144"/>
      <c r="AC12" s="144"/>
      <c r="AD12" s="144"/>
      <c r="AE12" s="144"/>
      <c r="AF12" s="144"/>
      <c r="AG12" s="144"/>
      <c r="AH12" s="144"/>
      <c r="AI12" s="144"/>
      <c r="AJ12" s="144"/>
      <c r="AK12" s="144"/>
      <c r="AL12" s="144"/>
      <c r="AM12" s="144"/>
      <c r="AN12" s="144"/>
      <c r="AO12" s="144"/>
      <c r="AP12" s="144"/>
      <c r="AQ12" s="144"/>
      <c r="AR12" s="144"/>
      <c r="AS12" s="144"/>
      <c r="AT12" s="144"/>
      <c r="AU12" s="144"/>
      <c r="AV12" s="144"/>
      <c r="AW12" s="144"/>
      <c r="AX12" s="144"/>
      <c r="AY12" s="144"/>
      <c r="AZ12" s="144"/>
      <c r="BA12" s="144"/>
      <c r="BB12" s="144"/>
      <c r="BC12" s="144"/>
      <c r="BD12" s="144"/>
      <c r="BE12" s="144"/>
      <c r="BF12" s="144"/>
      <c r="BG12" s="144"/>
      <c r="BH12" s="144"/>
      <c r="BI12" s="144"/>
      <c r="BJ12" s="144"/>
      <c r="BK12" s="144"/>
      <c r="BL12" s="144"/>
      <c r="BM12" s="144"/>
      <c r="BN12" s="144"/>
      <c r="BO12" s="144"/>
      <c r="BP12" s="144"/>
      <c r="BQ12" s="144"/>
      <c r="BR12" s="144"/>
      <c r="BS12" s="144"/>
      <c r="BT12" s="144"/>
    </row>
    <row r="13" customFormat="false" ht="28.15" hidden="false" customHeight="true" outlineLevel="0" collapsed="false">
      <c r="A13" s="160" t="s">
        <v>159</v>
      </c>
      <c r="B13" s="176" t="s">
        <v>160</v>
      </c>
      <c r="C13" s="149"/>
      <c r="D13" s="77" t="s">
        <v>35</v>
      </c>
      <c r="E13" s="163"/>
      <c r="F13" s="164"/>
      <c r="G13" s="149"/>
      <c r="H13" s="165"/>
      <c r="I13" s="163"/>
      <c r="J13" s="164"/>
      <c r="K13" s="149"/>
      <c r="L13" s="165"/>
      <c r="M13" s="163"/>
      <c r="N13" s="164"/>
      <c r="O13" s="149"/>
      <c r="P13" s="165"/>
      <c r="Q13" s="163"/>
      <c r="R13" s="164"/>
      <c r="S13" s="149"/>
      <c r="T13" s="165"/>
      <c r="U13" s="163"/>
      <c r="V13" s="164"/>
      <c r="W13" s="149"/>
      <c r="X13" s="165"/>
      <c r="Y13" s="163"/>
      <c r="Z13" s="164"/>
      <c r="AA13" s="149"/>
      <c r="AB13" s="165"/>
      <c r="AC13" s="163"/>
      <c r="AD13" s="164"/>
      <c r="AE13" s="149"/>
      <c r="AF13" s="165"/>
      <c r="AG13" s="163"/>
      <c r="AH13" s="164"/>
      <c r="AI13" s="149"/>
      <c r="AJ13" s="165"/>
      <c r="AK13" s="163"/>
      <c r="AL13" s="164"/>
      <c r="AM13" s="149"/>
      <c r="AN13" s="165"/>
      <c r="AO13" s="163"/>
      <c r="AP13" s="164"/>
      <c r="AQ13" s="149"/>
      <c r="AR13" s="165"/>
      <c r="AS13" s="163"/>
      <c r="AT13" s="164"/>
      <c r="AU13" s="149"/>
      <c r="AV13" s="165"/>
      <c r="AW13" s="163"/>
      <c r="AX13" s="164"/>
      <c r="AY13" s="149"/>
      <c r="AZ13" s="165"/>
      <c r="BA13" s="163"/>
      <c r="BB13" s="164"/>
      <c r="BC13" s="149"/>
      <c r="BD13" s="165"/>
      <c r="BE13" s="163"/>
      <c r="BF13" s="164"/>
      <c r="BG13" s="149"/>
      <c r="BH13" s="165"/>
      <c r="BI13" s="163"/>
      <c r="BJ13" s="164"/>
      <c r="BK13" s="149"/>
      <c r="BL13" s="165"/>
      <c r="BM13" s="163"/>
      <c r="BN13" s="164"/>
      <c r="BO13" s="149"/>
      <c r="BP13" s="165"/>
      <c r="BQ13" s="163"/>
      <c r="BR13" s="164"/>
      <c r="BS13" s="149"/>
      <c r="BT13" s="165"/>
      <c r="BU13" s="166"/>
      <c r="BV13" s="167"/>
      <c r="BW13" s="168"/>
      <c r="BX13" s="169"/>
      <c r="BY13" s="170"/>
      <c r="BZ13" s="167"/>
      <c r="CA13" s="168"/>
      <c r="CB13" s="169"/>
      <c r="CC13" s="170"/>
      <c r="CD13" s="167"/>
      <c r="CE13" s="168"/>
      <c r="CF13" s="169"/>
      <c r="CG13" s="170"/>
      <c r="CH13" s="167"/>
      <c r="CI13" s="168"/>
      <c r="CJ13" s="169"/>
      <c r="CK13" s="170"/>
      <c r="CL13" s="167"/>
      <c r="CM13" s="168"/>
      <c r="CN13" s="169"/>
      <c r="CO13" s="170"/>
      <c r="CP13" s="167"/>
      <c r="CQ13" s="168"/>
      <c r="CR13" s="169"/>
      <c r="CS13" s="170"/>
      <c r="CT13" s="167"/>
      <c r="CU13" s="168"/>
      <c r="CV13" s="169"/>
      <c r="CW13" s="170"/>
      <c r="CX13" s="167"/>
      <c r="CY13" s="168"/>
      <c r="CZ13" s="169"/>
      <c r="DA13" s="170"/>
      <c r="DB13" s="167"/>
      <c r="DC13" s="168"/>
      <c r="DD13" s="169"/>
      <c r="DE13" s="170"/>
      <c r="DF13" s="167"/>
      <c r="DG13" s="168"/>
      <c r="DH13" s="169"/>
      <c r="DI13" s="170"/>
      <c r="DJ13" s="167"/>
      <c r="DK13" s="168"/>
      <c r="DL13" s="169"/>
      <c r="DM13" s="170"/>
      <c r="DN13" s="167"/>
      <c r="DO13" s="168"/>
      <c r="DP13" s="169"/>
      <c r="DQ13" s="170"/>
      <c r="DR13" s="167"/>
      <c r="DS13" s="168"/>
      <c r="DT13" s="169"/>
      <c r="DU13" s="170"/>
      <c r="DV13" s="167"/>
      <c r="DW13" s="168"/>
      <c r="DX13" s="169"/>
      <c r="DY13" s="170"/>
      <c r="DZ13" s="167"/>
      <c r="EA13" s="168"/>
      <c r="EB13" s="169"/>
      <c r="EC13" s="170"/>
      <c r="ED13" s="167"/>
      <c r="EE13" s="168"/>
      <c r="EF13" s="169"/>
      <c r="EG13" s="170"/>
      <c r="EH13" s="167"/>
      <c r="EI13" s="168"/>
      <c r="EJ13" s="169"/>
      <c r="EK13" s="170"/>
      <c r="EL13" s="167"/>
      <c r="EM13" s="168"/>
      <c r="EN13" s="169"/>
      <c r="EO13" s="170"/>
      <c r="EP13" s="167"/>
      <c r="EQ13" s="168"/>
      <c r="ER13" s="169"/>
      <c r="ES13" s="170"/>
      <c r="ET13" s="167"/>
      <c r="EU13" s="168"/>
      <c r="EV13" s="169"/>
      <c r="EW13" s="170"/>
      <c r="EX13" s="167"/>
      <c r="EY13" s="168"/>
      <c r="EZ13" s="169"/>
      <c r="FA13" s="170"/>
      <c r="FB13" s="167"/>
      <c r="FC13" s="168"/>
      <c r="FD13" s="169"/>
      <c r="FE13" s="170"/>
      <c r="FF13" s="167"/>
      <c r="FG13" s="168"/>
      <c r="FH13" s="169"/>
      <c r="FI13" s="170"/>
      <c r="FJ13" s="167"/>
      <c r="FK13" s="168"/>
      <c r="FL13" s="169"/>
      <c r="FM13" s="170"/>
      <c r="FN13" s="167"/>
      <c r="FO13" s="168"/>
      <c r="FP13" s="169"/>
      <c r="FQ13" s="170"/>
      <c r="FR13" s="167"/>
      <c r="FS13" s="168"/>
      <c r="FT13" s="169"/>
      <c r="FU13" s="170"/>
      <c r="FV13" s="167"/>
      <c r="FW13" s="168"/>
      <c r="FX13" s="169"/>
      <c r="FY13" s="170"/>
      <c r="FZ13" s="167"/>
      <c r="GA13" s="168"/>
      <c r="GB13" s="169"/>
      <c r="GC13" s="170"/>
      <c r="GD13" s="167"/>
      <c r="GE13" s="168"/>
      <c r="GF13" s="169"/>
      <c r="GG13" s="170"/>
      <c r="GH13" s="167"/>
      <c r="GI13" s="168"/>
      <c r="GJ13" s="169"/>
      <c r="GK13" s="170"/>
      <c r="GL13" s="167"/>
      <c r="GM13" s="168"/>
      <c r="GN13" s="169"/>
      <c r="GO13" s="170"/>
      <c r="GP13" s="167"/>
      <c r="GQ13" s="168"/>
      <c r="GR13" s="169"/>
      <c r="GS13" s="170"/>
      <c r="GT13" s="167"/>
      <c r="GU13" s="168"/>
      <c r="GV13" s="169"/>
      <c r="GW13" s="170"/>
      <c r="GX13" s="167"/>
      <c r="GY13" s="168"/>
      <c r="GZ13" s="169"/>
      <c r="HA13" s="170"/>
      <c r="HB13" s="167"/>
      <c r="HC13" s="168"/>
      <c r="HD13" s="169"/>
      <c r="HE13" s="170"/>
      <c r="HF13" s="167"/>
      <c r="HG13" s="168"/>
      <c r="HH13" s="169"/>
      <c r="HI13" s="170"/>
      <c r="HJ13" s="167"/>
      <c r="HK13" s="168"/>
      <c r="HL13" s="169"/>
      <c r="HM13" s="170"/>
      <c r="HN13" s="167"/>
      <c r="HO13" s="168"/>
      <c r="HP13" s="169"/>
      <c r="HQ13" s="170"/>
      <c r="HR13" s="167"/>
      <c r="HS13" s="168"/>
      <c r="HT13" s="169"/>
      <c r="HU13" s="170"/>
      <c r="HV13" s="167"/>
      <c r="HW13" s="168"/>
      <c r="HX13" s="169"/>
      <c r="HY13" s="170"/>
      <c r="HZ13" s="167"/>
      <c r="IA13" s="168"/>
      <c r="IB13" s="169"/>
      <c r="IC13" s="170"/>
      <c r="ID13" s="167"/>
      <c r="IE13" s="168"/>
      <c r="IF13" s="169"/>
      <c r="IG13" s="170"/>
      <c r="IH13" s="167"/>
      <c r="II13" s="168"/>
      <c r="IJ13" s="169"/>
      <c r="IK13" s="170"/>
      <c r="IL13" s="167"/>
      <c r="IM13" s="168"/>
      <c r="IN13" s="169"/>
      <c r="IO13" s="170"/>
      <c r="IP13" s="167"/>
      <c r="IQ13" s="168"/>
      <c r="IR13" s="169"/>
      <c r="IS13" s="170"/>
      <c r="IT13" s="167"/>
      <c r="IU13" s="168"/>
      <c r="IV13" s="169"/>
    </row>
    <row r="14" customFormat="false" ht="18" hidden="false" customHeight="true" outlineLevel="0" collapsed="false">
      <c r="A14" s="163"/>
      <c r="B14" s="177" t="s">
        <v>62</v>
      </c>
      <c r="C14" s="178"/>
      <c r="D14" s="54"/>
      <c r="E14" s="163"/>
      <c r="F14" s="164"/>
      <c r="G14" s="149"/>
      <c r="H14" s="165"/>
      <c r="I14" s="163"/>
      <c r="J14" s="164"/>
      <c r="K14" s="149"/>
      <c r="L14" s="165"/>
      <c r="M14" s="163"/>
      <c r="N14" s="164"/>
      <c r="O14" s="149"/>
      <c r="P14" s="165"/>
      <c r="Q14" s="163"/>
      <c r="R14" s="164"/>
      <c r="S14" s="149"/>
      <c r="T14" s="165"/>
      <c r="U14" s="163"/>
      <c r="V14" s="164"/>
      <c r="W14" s="149"/>
      <c r="X14" s="165"/>
      <c r="Y14" s="163"/>
      <c r="Z14" s="164"/>
      <c r="AA14" s="149"/>
      <c r="AB14" s="165"/>
      <c r="AC14" s="163"/>
      <c r="AD14" s="164"/>
      <c r="AE14" s="149"/>
      <c r="AF14" s="165"/>
      <c r="AG14" s="163"/>
      <c r="AH14" s="164"/>
      <c r="AI14" s="149"/>
      <c r="AJ14" s="165"/>
      <c r="AK14" s="163"/>
      <c r="AL14" s="164"/>
      <c r="AM14" s="149"/>
      <c r="AN14" s="165"/>
      <c r="AO14" s="163"/>
      <c r="AP14" s="164"/>
      <c r="AQ14" s="149"/>
      <c r="AR14" s="165"/>
      <c r="AS14" s="163"/>
      <c r="AT14" s="164"/>
      <c r="AU14" s="149"/>
      <c r="AV14" s="165"/>
      <c r="AW14" s="163"/>
      <c r="AX14" s="164"/>
      <c r="AY14" s="149"/>
      <c r="AZ14" s="165"/>
      <c r="BA14" s="163"/>
      <c r="BB14" s="164"/>
      <c r="BC14" s="149"/>
      <c r="BD14" s="165"/>
      <c r="BE14" s="163"/>
      <c r="BF14" s="164"/>
      <c r="BG14" s="149"/>
      <c r="BH14" s="165"/>
      <c r="BI14" s="163"/>
      <c r="BJ14" s="164"/>
      <c r="BK14" s="149"/>
      <c r="BL14" s="165"/>
      <c r="BM14" s="163"/>
      <c r="BN14" s="164"/>
      <c r="BO14" s="149"/>
      <c r="BP14" s="165"/>
      <c r="BQ14" s="163"/>
      <c r="BR14" s="164"/>
      <c r="BS14" s="149"/>
      <c r="BT14" s="165"/>
      <c r="BU14" s="163"/>
      <c r="BV14" s="164"/>
      <c r="BW14" s="149"/>
      <c r="BX14" s="165"/>
      <c r="BY14" s="163"/>
      <c r="BZ14" s="164"/>
      <c r="CA14" s="149"/>
      <c r="CB14" s="165"/>
      <c r="CC14" s="163"/>
      <c r="CD14" s="164"/>
      <c r="CE14" s="149"/>
      <c r="CF14" s="165"/>
      <c r="CG14" s="163"/>
      <c r="CH14" s="164"/>
      <c r="CI14" s="149"/>
      <c r="CJ14" s="165"/>
      <c r="CK14" s="163"/>
      <c r="CL14" s="164"/>
      <c r="CM14" s="149"/>
      <c r="CN14" s="165"/>
      <c r="CO14" s="163"/>
      <c r="CP14" s="164"/>
      <c r="CQ14" s="149"/>
      <c r="CR14" s="165"/>
      <c r="CS14" s="163"/>
      <c r="CT14" s="164"/>
      <c r="CU14" s="149"/>
      <c r="CV14" s="165"/>
      <c r="CW14" s="163"/>
      <c r="CX14" s="164"/>
      <c r="CY14" s="149"/>
      <c r="CZ14" s="165"/>
      <c r="DA14" s="163"/>
      <c r="DB14" s="164"/>
      <c r="DC14" s="149"/>
      <c r="DD14" s="165"/>
      <c r="DE14" s="163"/>
      <c r="DF14" s="164"/>
      <c r="DG14" s="149"/>
      <c r="DH14" s="165"/>
      <c r="DI14" s="163"/>
      <c r="DJ14" s="164"/>
      <c r="DK14" s="149"/>
      <c r="DL14" s="165"/>
      <c r="DM14" s="163"/>
      <c r="DN14" s="164"/>
      <c r="DO14" s="149"/>
      <c r="DP14" s="165"/>
      <c r="DQ14" s="163"/>
      <c r="DR14" s="164"/>
      <c r="DS14" s="149"/>
      <c r="DT14" s="165"/>
      <c r="DU14" s="163"/>
      <c r="DV14" s="164"/>
      <c r="DW14" s="149"/>
      <c r="DX14" s="165"/>
      <c r="DY14" s="163"/>
      <c r="DZ14" s="164"/>
      <c r="EA14" s="149"/>
      <c r="EB14" s="165"/>
      <c r="EC14" s="163"/>
      <c r="ED14" s="164"/>
      <c r="EE14" s="149"/>
      <c r="EF14" s="165"/>
      <c r="EG14" s="163"/>
      <c r="EH14" s="164"/>
      <c r="EI14" s="149"/>
      <c r="EJ14" s="165"/>
      <c r="EK14" s="163"/>
      <c r="EL14" s="164"/>
      <c r="EM14" s="149"/>
      <c r="EN14" s="165"/>
      <c r="EO14" s="163"/>
      <c r="EP14" s="164"/>
      <c r="EQ14" s="149"/>
      <c r="ER14" s="165"/>
      <c r="ES14" s="163"/>
      <c r="ET14" s="164"/>
      <c r="EU14" s="149"/>
      <c r="EV14" s="165"/>
      <c r="EW14" s="163"/>
      <c r="EX14" s="164"/>
      <c r="EY14" s="149"/>
      <c r="EZ14" s="165"/>
      <c r="FA14" s="163"/>
      <c r="FB14" s="164"/>
      <c r="FC14" s="149"/>
      <c r="FD14" s="165"/>
      <c r="FE14" s="163"/>
      <c r="FF14" s="164"/>
      <c r="FG14" s="149"/>
      <c r="FH14" s="165"/>
      <c r="FI14" s="163"/>
      <c r="FJ14" s="164"/>
      <c r="FK14" s="149"/>
      <c r="FL14" s="165"/>
      <c r="FM14" s="163"/>
      <c r="FN14" s="164"/>
      <c r="FO14" s="149"/>
      <c r="FP14" s="165"/>
      <c r="FQ14" s="163"/>
      <c r="FR14" s="164"/>
      <c r="FS14" s="149"/>
      <c r="FT14" s="165"/>
      <c r="FU14" s="163"/>
      <c r="FV14" s="164"/>
      <c r="FW14" s="149"/>
      <c r="FX14" s="165"/>
      <c r="FY14" s="163"/>
      <c r="FZ14" s="164"/>
      <c r="GA14" s="149"/>
      <c r="GB14" s="165"/>
      <c r="GC14" s="163"/>
      <c r="GD14" s="164"/>
      <c r="GE14" s="149"/>
      <c r="GF14" s="165"/>
      <c r="GG14" s="163"/>
      <c r="GH14" s="164"/>
      <c r="GI14" s="149"/>
      <c r="GJ14" s="165"/>
      <c r="GK14" s="163"/>
      <c r="GL14" s="164"/>
      <c r="GM14" s="149"/>
      <c r="GN14" s="165"/>
      <c r="GO14" s="163"/>
      <c r="GP14" s="164"/>
      <c r="GQ14" s="149"/>
      <c r="GR14" s="165"/>
      <c r="GS14" s="163"/>
      <c r="GT14" s="164"/>
      <c r="GU14" s="149"/>
      <c r="GV14" s="165"/>
      <c r="GW14" s="163"/>
      <c r="GX14" s="164"/>
      <c r="GY14" s="149"/>
      <c r="GZ14" s="165"/>
      <c r="HA14" s="163"/>
      <c r="HB14" s="164"/>
      <c r="HC14" s="149"/>
      <c r="HD14" s="165"/>
      <c r="HE14" s="163"/>
      <c r="HF14" s="164"/>
      <c r="HG14" s="149"/>
      <c r="HH14" s="165"/>
      <c r="HI14" s="163"/>
      <c r="HJ14" s="164"/>
      <c r="HK14" s="149"/>
      <c r="HL14" s="165"/>
      <c r="HM14" s="163"/>
      <c r="HN14" s="164"/>
      <c r="HO14" s="149"/>
      <c r="HP14" s="165"/>
      <c r="HQ14" s="163"/>
      <c r="HR14" s="164"/>
      <c r="HS14" s="149"/>
      <c r="HT14" s="165"/>
      <c r="HU14" s="163"/>
      <c r="HV14" s="164"/>
      <c r="HW14" s="149"/>
      <c r="HX14" s="165"/>
      <c r="HY14" s="163"/>
      <c r="HZ14" s="164"/>
      <c r="IA14" s="149"/>
      <c r="IB14" s="165"/>
      <c r="IC14" s="163"/>
      <c r="ID14" s="164"/>
      <c r="IE14" s="149"/>
      <c r="IF14" s="165"/>
      <c r="IG14" s="163"/>
      <c r="IH14" s="164"/>
      <c r="II14" s="149"/>
      <c r="IJ14" s="165"/>
      <c r="IK14" s="163"/>
      <c r="IL14" s="164"/>
      <c r="IM14" s="149"/>
      <c r="IN14" s="165"/>
      <c r="IO14" s="163"/>
      <c r="IP14" s="164"/>
      <c r="IQ14" s="149"/>
      <c r="IR14" s="165"/>
      <c r="IS14" s="163"/>
      <c r="IT14" s="164"/>
      <c r="IU14" s="149"/>
      <c r="IV14" s="165"/>
    </row>
    <row r="15" customFormat="false" ht="44.45" hidden="false" customHeight="true" outlineLevel="0" collapsed="false">
      <c r="A15" s="163"/>
      <c r="B15" s="172" t="s">
        <v>161</v>
      </c>
      <c r="C15" s="179"/>
      <c r="D15" s="54"/>
      <c r="E15" s="163"/>
      <c r="F15" s="164"/>
      <c r="G15" s="149"/>
      <c r="H15" s="165"/>
      <c r="I15" s="163"/>
      <c r="J15" s="164"/>
      <c r="K15" s="149"/>
      <c r="L15" s="165"/>
      <c r="M15" s="163"/>
      <c r="N15" s="164"/>
      <c r="O15" s="149"/>
      <c r="P15" s="165"/>
      <c r="Q15" s="163"/>
      <c r="R15" s="164"/>
      <c r="S15" s="149"/>
      <c r="T15" s="165"/>
      <c r="U15" s="163"/>
      <c r="V15" s="164"/>
      <c r="W15" s="149"/>
      <c r="X15" s="165"/>
      <c r="Y15" s="163"/>
      <c r="Z15" s="164"/>
      <c r="AA15" s="149"/>
      <c r="AB15" s="165"/>
      <c r="AC15" s="163"/>
      <c r="AD15" s="164"/>
      <c r="AE15" s="149"/>
      <c r="AF15" s="165"/>
      <c r="AG15" s="163"/>
      <c r="AH15" s="164"/>
      <c r="AI15" s="149"/>
      <c r="AJ15" s="165"/>
      <c r="AK15" s="163"/>
      <c r="AL15" s="164"/>
      <c r="AM15" s="149"/>
      <c r="AN15" s="165"/>
      <c r="AO15" s="163"/>
      <c r="AP15" s="164"/>
      <c r="AQ15" s="149"/>
      <c r="AR15" s="165"/>
      <c r="AS15" s="163"/>
      <c r="AT15" s="164"/>
      <c r="AU15" s="149"/>
      <c r="AV15" s="165"/>
      <c r="AW15" s="163"/>
      <c r="AX15" s="164"/>
      <c r="AY15" s="149"/>
      <c r="AZ15" s="165"/>
      <c r="BA15" s="163"/>
      <c r="BB15" s="164"/>
      <c r="BC15" s="149"/>
      <c r="BD15" s="165"/>
      <c r="BE15" s="163"/>
      <c r="BF15" s="164"/>
      <c r="BG15" s="149"/>
      <c r="BH15" s="165"/>
      <c r="BI15" s="163"/>
      <c r="BJ15" s="164"/>
      <c r="BK15" s="149"/>
      <c r="BL15" s="165"/>
      <c r="BM15" s="163"/>
      <c r="BN15" s="164"/>
      <c r="BO15" s="149"/>
      <c r="BP15" s="165"/>
      <c r="BQ15" s="163"/>
      <c r="BR15" s="164"/>
      <c r="BS15" s="149"/>
      <c r="BT15" s="165"/>
      <c r="BU15" s="163"/>
      <c r="BV15" s="164"/>
      <c r="BW15" s="149"/>
      <c r="BX15" s="165"/>
      <c r="BY15" s="163"/>
      <c r="BZ15" s="164"/>
      <c r="CA15" s="149"/>
      <c r="CB15" s="165"/>
      <c r="CC15" s="163"/>
      <c r="CD15" s="164"/>
      <c r="CE15" s="149"/>
      <c r="CF15" s="165"/>
      <c r="CG15" s="163"/>
      <c r="CH15" s="164"/>
      <c r="CI15" s="149"/>
      <c r="CJ15" s="165"/>
      <c r="CK15" s="163"/>
      <c r="CL15" s="164"/>
      <c r="CM15" s="149"/>
      <c r="CN15" s="165"/>
      <c r="CO15" s="163"/>
      <c r="CP15" s="164"/>
      <c r="CQ15" s="149"/>
      <c r="CR15" s="165"/>
      <c r="CS15" s="163"/>
      <c r="CT15" s="164"/>
      <c r="CU15" s="149"/>
      <c r="CV15" s="165"/>
      <c r="CW15" s="163"/>
      <c r="CX15" s="164"/>
      <c r="CY15" s="149"/>
      <c r="CZ15" s="165"/>
      <c r="DA15" s="163"/>
      <c r="DB15" s="164"/>
      <c r="DC15" s="149"/>
      <c r="DD15" s="165"/>
      <c r="DE15" s="163"/>
      <c r="DF15" s="164"/>
      <c r="DG15" s="149"/>
      <c r="DH15" s="165"/>
      <c r="DI15" s="163"/>
      <c r="DJ15" s="164"/>
      <c r="DK15" s="149"/>
      <c r="DL15" s="165"/>
      <c r="DM15" s="163"/>
      <c r="DN15" s="164"/>
      <c r="DO15" s="149"/>
      <c r="DP15" s="165"/>
      <c r="DQ15" s="163"/>
      <c r="DR15" s="164"/>
      <c r="DS15" s="149"/>
      <c r="DT15" s="165"/>
      <c r="DU15" s="163"/>
      <c r="DV15" s="164"/>
      <c r="DW15" s="149"/>
      <c r="DX15" s="165"/>
      <c r="DY15" s="163"/>
      <c r="DZ15" s="164"/>
      <c r="EA15" s="149"/>
      <c r="EB15" s="165"/>
      <c r="EC15" s="163"/>
      <c r="ED15" s="164"/>
      <c r="EE15" s="149"/>
      <c r="EF15" s="165"/>
      <c r="EG15" s="163"/>
      <c r="EH15" s="164"/>
      <c r="EI15" s="149"/>
      <c r="EJ15" s="165"/>
      <c r="EK15" s="163"/>
      <c r="EL15" s="164"/>
      <c r="EM15" s="149"/>
      <c r="EN15" s="165"/>
      <c r="EO15" s="163"/>
      <c r="EP15" s="164"/>
      <c r="EQ15" s="149"/>
      <c r="ER15" s="165"/>
      <c r="ES15" s="163"/>
      <c r="ET15" s="164"/>
      <c r="EU15" s="149"/>
      <c r="EV15" s="165"/>
      <c r="EW15" s="163"/>
      <c r="EX15" s="164"/>
      <c r="EY15" s="149"/>
      <c r="EZ15" s="165"/>
      <c r="FA15" s="163"/>
      <c r="FB15" s="164"/>
      <c r="FC15" s="149"/>
      <c r="FD15" s="165"/>
      <c r="FE15" s="163"/>
      <c r="FF15" s="164"/>
      <c r="FG15" s="149"/>
      <c r="FH15" s="165"/>
      <c r="FI15" s="163"/>
      <c r="FJ15" s="164"/>
      <c r="FK15" s="149"/>
      <c r="FL15" s="165"/>
      <c r="FM15" s="163"/>
      <c r="FN15" s="164"/>
      <c r="FO15" s="149"/>
      <c r="FP15" s="165"/>
      <c r="FQ15" s="163"/>
      <c r="FR15" s="164"/>
      <c r="FS15" s="149"/>
      <c r="FT15" s="165"/>
      <c r="FU15" s="163"/>
      <c r="FV15" s="164"/>
      <c r="FW15" s="149"/>
      <c r="FX15" s="165"/>
      <c r="FY15" s="163"/>
      <c r="FZ15" s="164"/>
      <c r="GA15" s="149"/>
      <c r="GB15" s="165"/>
      <c r="GC15" s="163"/>
      <c r="GD15" s="164"/>
      <c r="GE15" s="149"/>
      <c r="GF15" s="165"/>
      <c r="GG15" s="163"/>
      <c r="GH15" s="164"/>
      <c r="GI15" s="149"/>
      <c r="GJ15" s="165"/>
      <c r="GK15" s="163"/>
      <c r="GL15" s="164"/>
      <c r="GM15" s="149"/>
      <c r="GN15" s="165"/>
      <c r="GO15" s="163"/>
      <c r="GP15" s="164"/>
      <c r="GQ15" s="149"/>
      <c r="GR15" s="165"/>
      <c r="GS15" s="163"/>
      <c r="GT15" s="164"/>
      <c r="GU15" s="149"/>
      <c r="GV15" s="165"/>
      <c r="GW15" s="163"/>
      <c r="GX15" s="164"/>
      <c r="GY15" s="149"/>
      <c r="GZ15" s="165"/>
      <c r="HA15" s="163"/>
      <c r="HB15" s="164"/>
      <c r="HC15" s="149"/>
      <c r="HD15" s="165"/>
      <c r="HE15" s="163"/>
      <c r="HF15" s="164"/>
      <c r="HG15" s="149"/>
      <c r="HH15" s="165"/>
      <c r="HI15" s="163"/>
      <c r="HJ15" s="164"/>
      <c r="HK15" s="149"/>
      <c r="HL15" s="165"/>
      <c r="HM15" s="163"/>
      <c r="HN15" s="164"/>
      <c r="HO15" s="149"/>
      <c r="HP15" s="165"/>
      <c r="HQ15" s="163"/>
      <c r="HR15" s="164"/>
      <c r="HS15" s="149"/>
      <c r="HT15" s="165"/>
      <c r="HU15" s="163"/>
      <c r="HV15" s="164"/>
      <c r="HW15" s="149"/>
      <c r="HX15" s="165"/>
      <c r="HY15" s="163"/>
      <c r="HZ15" s="164"/>
      <c r="IA15" s="149"/>
      <c r="IB15" s="165"/>
      <c r="IC15" s="163"/>
      <c r="ID15" s="164"/>
      <c r="IE15" s="149"/>
      <c r="IF15" s="165"/>
      <c r="IG15" s="163"/>
      <c r="IH15" s="164"/>
      <c r="II15" s="149"/>
      <c r="IJ15" s="165"/>
      <c r="IK15" s="163"/>
      <c r="IL15" s="164"/>
      <c r="IM15" s="149"/>
      <c r="IN15" s="165"/>
      <c r="IO15" s="163"/>
      <c r="IP15" s="164"/>
      <c r="IQ15" s="149"/>
      <c r="IR15" s="165"/>
      <c r="IS15" s="163"/>
      <c r="IT15" s="164"/>
      <c r="IU15" s="149"/>
      <c r="IV15" s="165"/>
    </row>
    <row r="16" customFormat="false" ht="67.15" hidden="false" customHeight="true" outlineLevel="0" collapsed="false">
      <c r="A16" s="173" t="s">
        <v>144</v>
      </c>
      <c r="B16" s="78" t="s">
        <v>162</v>
      </c>
      <c r="C16" s="180"/>
      <c r="D16" s="181"/>
      <c r="E16" s="144"/>
      <c r="F16" s="144"/>
      <c r="G16" s="144"/>
      <c r="H16" s="144"/>
      <c r="I16" s="144"/>
      <c r="J16" s="144"/>
      <c r="K16" s="144"/>
      <c r="L16" s="144"/>
      <c r="M16" s="144"/>
      <c r="N16" s="144"/>
      <c r="O16" s="144"/>
      <c r="P16" s="144"/>
      <c r="Q16" s="144"/>
      <c r="R16" s="144"/>
      <c r="S16" s="144"/>
      <c r="T16" s="144"/>
      <c r="U16" s="144"/>
      <c r="V16" s="144"/>
      <c r="W16" s="144"/>
      <c r="X16" s="144"/>
      <c r="Y16" s="144"/>
      <c r="Z16" s="144"/>
      <c r="AA16" s="144"/>
      <c r="AB16" s="144"/>
      <c r="AC16" s="144"/>
      <c r="AD16" s="144"/>
      <c r="AE16" s="144"/>
      <c r="AF16" s="144"/>
      <c r="AG16" s="144"/>
      <c r="AH16" s="144"/>
      <c r="AI16" s="144"/>
      <c r="AJ16" s="144"/>
      <c r="AK16" s="144"/>
      <c r="AL16" s="144"/>
      <c r="AM16" s="144"/>
      <c r="AN16" s="144"/>
      <c r="AO16" s="144"/>
      <c r="AP16" s="144"/>
      <c r="AQ16" s="144"/>
      <c r="AR16" s="144"/>
      <c r="AS16" s="144"/>
      <c r="AT16" s="144"/>
      <c r="AU16" s="144"/>
      <c r="AV16" s="144"/>
      <c r="AW16" s="144"/>
      <c r="AX16" s="144"/>
      <c r="AY16" s="144"/>
      <c r="AZ16" s="144"/>
      <c r="BA16" s="144"/>
      <c r="BB16" s="144"/>
      <c r="BC16" s="144"/>
      <c r="BD16" s="144"/>
      <c r="BE16" s="144"/>
      <c r="BF16" s="144"/>
      <c r="BG16" s="144"/>
      <c r="BH16" s="144"/>
      <c r="BI16" s="144"/>
      <c r="BJ16" s="144"/>
      <c r="BK16" s="144"/>
      <c r="BL16" s="144"/>
      <c r="BM16" s="144"/>
      <c r="BN16" s="144"/>
      <c r="BO16" s="144"/>
      <c r="BP16" s="144"/>
      <c r="BQ16" s="144"/>
      <c r="BR16" s="144"/>
      <c r="BS16" s="144"/>
      <c r="BT16" s="144"/>
    </row>
    <row r="17" customFormat="false" ht="27.6" hidden="false" customHeight="true" outlineLevel="0" collapsed="false">
      <c r="A17" s="150" t="s">
        <v>163</v>
      </c>
      <c r="B17" s="182" t="s">
        <v>164</v>
      </c>
      <c r="C17" s="149" t="s">
        <v>144</v>
      </c>
      <c r="D17" s="77" t="s">
        <v>35</v>
      </c>
      <c r="E17" s="144"/>
      <c r="F17" s="144"/>
      <c r="G17" s="144"/>
      <c r="H17" s="144"/>
      <c r="I17" s="144"/>
      <c r="J17" s="144"/>
      <c r="K17" s="144"/>
      <c r="L17" s="144"/>
      <c r="M17" s="144"/>
      <c r="N17" s="144"/>
      <c r="O17" s="144"/>
      <c r="P17" s="144"/>
      <c r="Q17" s="144"/>
      <c r="R17" s="144"/>
      <c r="S17" s="144"/>
      <c r="T17" s="144"/>
      <c r="U17" s="144"/>
      <c r="V17" s="144"/>
      <c r="W17" s="144"/>
      <c r="X17" s="144"/>
      <c r="Y17" s="144"/>
      <c r="Z17" s="144"/>
      <c r="AA17" s="144"/>
      <c r="AB17" s="144"/>
      <c r="AC17" s="144"/>
      <c r="AD17" s="144"/>
      <c r="AE17" s="144"/>
      <c r="AF17" s="144"/>
      <c r="AG17" s="144"/>
      <c r="AH17" s="144"/>
      <c r="AI17" s="144"/>
      <c r="AJ17" s="144"/>
      <c r="AK17" s="144"/>
      <c r="AL17" s="144"/>
      <c r="AM17" s="144"/>
      <c r="AN17" s="144"/>
      <c r="AO17" s="144"/>
      <c r="AP17" s="144"/>
      <c r="AQ17" s="144"/>
      <c r="AR17" s="144"/>
      <c r="AS17" s="144"/>
      <c r="AT17" s="144"/>
      <c r="AU17" s="144"/>
      <c r="AV17" s="144"/>
      <c r="AW17" s="144"/>
      <c r="AX17" s="144"/>
      <c r="AY17" s="144"/>
      <c r="AZ17" s="144"/>
      <c r="BA17" s="144"/>
      <c r="BB17" s="144"/>
      <c r="BC17" s="144"/>
      <c r="BD17" s="144"/>
      <c r="BE17" s="144"/>
      <c r="BF17" s="144"/>
      <c r="BG17" s="144"/>
      <c r="BH17" s="144"/>
      <c r="BI17" s="144"/>
      <c r="BJ17" s="144"/>
      <c r="BK17" s="144"/>
      <c r="BL17" s="144"/>
      <c r="BM17" s="144"/>
      <c r="BN17" s="144"/>
      <c r="BO17" s="144"/>
      <c r="BP17" s="144"/>
      <c r="BQ17" s="144"/>
      <c r="BR17" s="144"/>
      <c r="BS17" s="144"/>
      <c r="BT17" s="144"/>
    </row>
    <row r="18" customFormat="false" ht="17.45" hidden="false" customHeight="true" outlineLevel="0" collapsed="false">
      <c r="A18" s="183"/>
      <c r="B18" s="184" t="s">
        <v>62</v>
      </c>
      <c r="C18" s="179"/>
      <c r="D18" s="54"/>
      <c r="E18" s="144"/>
      <c r="F18" s="144"/>
      <c r="G18" s="144"/>
      <c r="H18" s="144"/>
      <c r="I18" s="144"/>
      <c r="J18" s="144"/>
      <c r="K18" s="144"/>
      <c r="L18" s="144"/>
      <c r="M18" s="144"/>
      <c r="N18" s="144"/>
      <c r="O18" s="144"/>
      <c r="P18" s="144"/>
      <c r="Q18" s="144"/>
      <c r="R18" s="144"/>
      <c r="S18" s="144"/>
      <c r="T18" s="144"/>
      <c r="U18" s="144"/>
      <c r="V18" s="144"/>
      <c r="W18" s="144"/>
      <c r="X18" s="144"/>
      <c r="Y18" s="144"/>
      <c r="Z18" s="144"/>
      <c r="AA18" s="144"/>
      <c r="AB18" s="144"/>
      <c r="AC18" s="144"/>
      <c r="AD18" s="144"/>
      <c r="AE18" s="144"/>
      <c r="AF18" s="144"/>
      <c r="AG18" s="144"/>
      <c r="AH18" s="144"/>
      <c r="AI18" s="144"/>
      <c r="AJ18" s="144"/>
      <c r="AK18" s="144"/>
      <c r="AL18" s="144"/>
      <c r="AM18" s="144"/>
      <c r="AN18" s="144"/>
      <c r="AO18" s="144"/>
      <c r="AP18" s="144"/>
      <c r="AQ18" s="144"/>
      <c r="AR18" s="144"/>
      <c r="AS18" s="144"/>
      <c r="AT18" s="144"/>
      <c r="AU18" s="144"/>
      <c r="AV18" s="144"/>
      <c r="AW18" s="144"/>
      <c r="AX18" s="144"/>
      <c r="AY18" s="144"/>
      <c r="AZ18" s="144"/>
      <c r="BA18" s="144"/>
      <c r="BB18" s="144"/>
      <c r="BC18" s="144"/>
      <c r="BD18" s="144"/>
      <c r="BE18" s="144"/>
      <c r="BF18" s="144"/>
      <c r="BG18" s="144"/>
      <c r="BH18" s="144"/>
      <c r="BI18" s="144"/>
      <c r="BJ18" s="144"/>
      <c r="BK18" s="144"/>
      <c r="BL18" s="144"/>
      <c r="BM18" s="144"/>
      <c r="BN18" s="144"/>
      <c r="BO18" s="144"/>
      <c r="BP18" s="144"/>
      <c r="BQ18" s="144"/>
      <c r="BR18" s="144"/>
      <c r="BS18" s="144"/>
      <c r="BT18" s="144"/>
    </row>
    <row r="19" customFormat="false" ht="79.9" hidden="false" customHeight="true" outlineLevel="0" collapsed="false">
      <c r="A19" s="183"/>
      <c r="B19" s="156" t="s">
        <v>165</v>
      </c>
      <c r="C19" s="179"/>
      <c r="D19" s="54"/>
      <c r="E19" s="144"/>
      <c r="F19" s="144"/>
      <c r="G19" s="144"/>
      <c r="H19" s="144"/>
      <c r="I19" s="144"/>
      <c r="J19" s="144"/>
      <c r="K19" s="144"/>
      <c r="L19" s="144"/>
      <c r="M19" s="144"/>
      <c r="N19" s="144"/>
      <c r="O19" s="144"/>
      <c r="P19" s="144"/>
      <c r="Q19" s="144"/>
      <c r="R19" s="144"/>
      <c r="S19" s="144"/>
      <c r="T19" s="144"/>
      <c r="U19" s="144"/>
      <c r="V19" s="144"/>
      <c r="W19" s="144"/>
      <c r="X19" s="144"/>
      <c r="Y19" s="144"/>
      <c r="Z19" s="144"/>
      <c r="AA19" s="144"/>
      <c r="AB19" s="144"/>
      <c r="AC19" s="144"/>
      <c r="AD19" s="144"/>
      <c r="AE19" s="144"/>
      <c r="AF19" s="144"/>
      <c r="AG19" s="144"/>
      <c r="AH19" s="144"/>
      <c r="AI19" s="144"/>
      <c r="AJ19" s="144"/>
      <c r="AK19" s="144"/>
      <c r="AL19" s="144"/>
      <c r="AM19" s="144"/>
      <c r="AN19" s="144"/>
      <c r="AO19" s="144"/>
      <c r="AP19" s="144"/>
      <c r="AQ19" s="144"/>
      <c r="AR19" s="144"/>
      <c r="AS19" s="144"/>
      <c r="AT19" s="144"/>
      <c r="AU19" s="144"/>
      <c r="AV19" s="144"/>
      <c r="AW19" s="144"/>
      <c r="AX19" s="144"/>
      <c r="AY19" s="144"/>
      <c r="AZ19" s="144"/>
      <c r="BA19" s="144"/>
      <c r="BB19" s="144"/>
      <c r="BC19" s="144"/>
      <c r="BD19" s="144"/>
      <c r="BE19" s="144"/>
      <c r="BF19" s="144"/>
      <c r="BG19" s="144"/>
      <c r="BH19" s="144"/>
      <c r="BI19" s="144"/>
      <c r="BJ19" s="144"/>
      <c r="BK19" s="144"/>
      <c r="BL19" s="144"/>
      <c r="BM19" s="144"/>
      <c r="BN19" s="144"/>
      <c r="BO19" s="144"/>
      <c r="BP19" s="144"/>
      <c r="BQ19" s="144"/>
      <c r="BR19" s="144"/>
      <c r="BS19" s="144"/>
      <c r="BT19" s="144"/>
    </row>
    <row r="20" customFormat="false" ht="46.15" hidden="false" customHeight="true" outlineLevel="0" collapsed="false">
      <c r="A20" s="185" t="s">
        <v>144</v>
      </c>
      <c r="B20" s="186" t="s">
        <v>166</v>
      </c>
      <c r="C20" s="187"/>
      <c r="D20" s="181"/>
      <c r="E20" s="144"/>
      <c r="F20" s="144"/>
      <c r="G20" s="144"/>
      <c r="H20" s="144"/>
      <c r="I20" s="144"/>
      <c r="J20" s="144"/>
      <c r="K20" s="144"/>
      <c r="L20" s="144"/>
      <c r="M20" s="144"/>
      <c r="N20" s="144"/>
      <c r="O20" s="144"/>
      <c r="P20" s="144"/>
      <c r="Q20" s="144"/>
      <c r="R20" s="144"/>
      <c r="S20" s="144"/>
      <c r="T20" s="144"/>
      <c r="U20" s="144"/>
      <c r="V20" s="144"/>
      <c r="W20" s="144"/>
      <c r="X20" s="144"/>
      <c r="Y20" s="144"/>
      <c r="Z20" s="144"/>
      <c r="AA20" s="144"/>
      <c r="AB20" s="144"/>
      <c r="AC20" s="144"/>
      <c r="AD20" s="144"/>
      <c r="AE20" s="144"/>
      <c r="AF20" s="144"/>
      <c r="AG20" s="144"/>
      <c r="AH20" s="144"/>
      <c r="AI20" s="144"/>
      <c r="AJ20" s="144"/>
      <c r="AK20" s="144"/>
      <c r="AL20" s="144"/>
      <c r="AM20" s="144"/>
      <c r="AN20" s="144"/>
      <c r="AO20" s="144"/>
      <c r="AP20" s="144"/>
      <c r="AQ20" s="144"/>
      <c r="AR20" s="144"/>
      <c r="AS20" s="144"/>
      <c r="AT20" s="144"/>
      <c r="AU20" s="144"/>
      <c r="AV20" s="144"/>
      <c r="AW20" s="144"/>
      <c r="AX20" s="144"/>
      <c r="AY20" s="144"/>
      <c r="AZ20" s="144"/>
      <c r="BA20" s="144"/>
      <c r="BB20" s="144"/>
      <c r="BC20" s="144"/>
      <c r="BD20" s="144"/>
      <c r="BE20" s="144"/>
      <c r="BF20" s="144"/>
      <c r="BG20" s="144"/>
      <c r="BH20" s="144"/>
      <c r="BI20" s="144"/>
      <c r="BJ20" s="144"/>
      <c r="BK20" s="144"/>
      <c r="BL20" s="144"/>
      <c r="BM20" s="144"/>
      <c r="BN20" s="144"/>
      <c r="BO20" s="144"/>
      <c r="BP20" s="144"/>
      <c r="BQ20" s="144"/>
      <c r="BR20" s="144"/>
      <c r="BS20" s="144"/>
      <c r="BT20" s="144"/>
    </row>
    <row r="21" customFormat="false" ht="28.15" hidden="false" customHeight="true" outlineLevel="0" collapsed="false">
      <c r="A21" s="150" t="s">
        <v>167</v>
      </c>
      <c r="B21" s="188" t="s">
        <v>168</v>
      </c>
      <c r="C21" s="189"/>
      <c r="D21" s="77" t="s">
        <v>35</v>
      </c>
    </row>
    <row r="22" customFormat="false" ht="13.15" hidden="false" customHeight="true" outlineLevel="0" collapsed="false">
      <c r="A22" s="183"/>
      <c r="B22" s="184" t="s">
        <v>62</v>
      </c>
      <c r="C22" s="155"/>
      <c r="D22" s="77"/>
    </row>
    <row r="23" customFormat="false" ht="94.15" hidden="false" customHeight="true" outlineLevel="0" collapsed="false">
      <c r="A23" s="190" t="s">
        <v>144</v>
      </c>
      <c r="B23" s="59" t="s">
        <v>169</v>
      </c>
      <c r="C23" s="158"/>
      <c r="D23" s="191"/>
    </row>
    <row r="24" customFormat="false" ht="19.5" hidden="false" customHeight="true" outlineLevel="0" collapsed="false">
      <c r="A24" s="183"/>
      <c r="B24" s="192" t="s">
        <v>140</v>
      </c>
      <c r="C24" s="193"/>
      <c r="D24" s="194"/>
    </row>
    <row r="25" customFormat="false" ht="19.5" hidden="false" customHeight="true" outlineLevel="0" collapsed="false">
      <c r="A25" s="183"/>
      <c r="B25" s="192" t="s">
        <v>141</v>
      </c>
      <c r="C25" s="193"/>
      <c r="D25" s="96"/>
    </row>
    <row r="26" customFormat="false" ht="19.5" hidden="false" customHeight="true" outlineLevel="0" collapsed="false">
      <c r="A26" s="183"/>
      <c r="B26" s="192" t="s">
        <v>142</v>
      </c>
      <c r="C26" s="193" t="s">
        <v>144</v>
      </c>
      <c r="D26" s="96"/>
    </row>
    <row r="27" customFormat="false" ht="19.5" hidden="false" customHeight="true" outlineLevel="0" collapsed="false">
      <c r="A27" s="195"/>
      <c r="B27" s="196" t="s">
        <v>143</v>
      </c>
      <c r="C27" s="197" t="s">
        <v>144</v>
      </c>
      <c r="D27" s="198"/>
    </row>
    <row r="28" s="144" customFormat="true" ht="12.75" hidden="false" customHeight="false" outlineLevel="0" collapsed="false">
      <c r="A28" s="199"/>
      <c r="B28" s="200"/>
      <c r="C28" s="163"/>
      <c r="D28" s="200"/>
    </row>
    <row r="29" s="144" customFormat="true" ht="12.75" hidden="false" customHeight="false" outlineLevel="0" collapsed="false">
      <c r="A29" s="201"/>
      <c r="B29" s="163"/>
      <c r="C29" s="163"/>
      <c r="D29" s="200"/>
    </row>
    <row r="30" s="144" customFormat="true" ht="12.75" hidden="false" customHeight="false" outlineLevel="0" collapsed="false">
      <c r="A30" s="199"/>
      <c r="B30" s="202"/>
      <c r="C30" s="163"/>
      <c r="D30" s="200"/>
    </row>
    <row r="31" s="144" customFormat="true" ht="12.75" hidden="false" customHeight="false" outlineLevel="0" collapsed="false">
      <c r="A31" s="199"/>
      <c r="B31" s="202"/>
      <c r="C31" s="163" t="s">
        <v>144</v>
      </c>
      <c r="D31" s="200"/>
    </row>
    <row r="32" s="144" customFormat="true" ht="12.75" hidden="false" customHeight="false" outlineLevel="0" collapsed="false">
      <c r="A32" s="199"/>
      <c r="B32" s="202"/>
      <c r="C32" s="163" t="s">
        <v>144</v>
      </c>
      <c r="D32" s="200"/>
    </row>
    <row r="33" s="144" customFormat="true" ht="12.75" hidden="false" customHeight="false" outlineLevel="0" collapsed="false">
      <c r="A33" s="199"/>
      <c r="B33" s="202"/>
      <c r="C33" s="163" t="s">
        <v>144</v>
      </c>
      <c r="D33" s="200"/>
    </row>
    <row r="34" s="144" customFormat="true" ht="12.75" hidden="false" customHeight="false" outlineLevel="0" collapsed="false">
      <c r="A34" s="199"/>
      <c r="B34" s="202"/>
      <c r="C34" s="163"/>
      <c r="D34" s="200"/>
    </row>
    <row r="35" s="144" customFormat="true" ht="12.75" hidden="false" customHeight="false" outlineLevel="0" collapsed="false">
      <c r="A35" s="199"/>
      <c r="B35" s="202"/>
      <c r="C35" s="163" t="s">
        <v>144</v>
      </c>
      <c r="D35" s="200"/>
    </row>
    <row r="36" s="144" customFormat="true" ht="12.75" hidden="false" customHeight="false" outlineLevel="0" collapsed="false">
      <c r="A36" s="199"/>
      <c r="B36" s="202"/>
      <c r="C36" s="163"/>
      <c r="D36" s="200"/>
    </row>
    <row r="37" s="144" customFormat="true" ht="12.75" hidden="false" customHeight="false" outlineLevel="0" collapsed="false">
      <c r="A37" s="199"/>
      <c r="B37" s="202"/>
      <c r="C37" s="163"/>
      <c r="D37" s="200"/>
    </row>
    <row r="38" s="144" customFormat="true" ht="12.75" hidden="false" customHeight="false" outlineLevel="0" collapsed="false">
      <c r="A38" s="199"/>
      <c r="B38" s="202"/>
      <c r="C38" s="163"/>
      <c r="D38" s="200"/>
    </row>
    <row r="39" s="144" customFormat="true" ht="12.75" hidden="false" customHeight="false" outlineLevel="0" collapsed="false">
      <c r="A39" s="199"/>
      <c r="B39" s="202"/>
      <c r="C39" s="163"/>
      <c r="D39" s="200"/>
    </row>
    <row r="40" s="144" customFormat="true" ht="12.75" hidden="false" customHeight="false" outlineLevel="0" collapsed="false">
      <c r="A40" s="199"/>
      <c r="B40" s="202"/>
      <c r="C40" s="163"/>
      <c r="D40" s="200"/>
    </row>
    <row r="41" s="144" customFormat="true" ht="12.75" hidden="false" customHeight="false" outlineLevel="0" collapsed="false">
      <c r="A41" s="201"/>
      <c r="B41" s="163"/>
      <c r="C41" s="163"/>
      <c r="D41" s="200"/>
    </row>
    <row r="42" s="144" customFormat="true" ht="12.75" hidden="false" customHeight="false" outlineLevel="0" collapsed="false">
      <c r="A42" s="201"/>
      <c r="B42" s="163"/>
      <c r="C42" s="163"/>
      <c r="D42" s="200"/>
    </row>
    <row r="43" s="144" customFormat="true" ht="12.75" hidden="false" customHeight="false" outlineLevel="0" collapsed="false">
      <c r="A43" s="199"/>
      <c r="B43" s="202"/>
      <c r="C43" s="163"/>
      <c r="D43" s="200"/>
    </row>
    <row r="44" s="144" customFormat="true" ht="12.75" hidden="false" customHeight="false" outlineLevel="0" collapsed="false">
      <c r="A44" s="199"/>
      <c r="B44" s="202"/>
      <c r="C44" s="163"/>
      <c r="D44" s="200"/>
    </row>
    <row r="45" s="144" customFormat="true" ht="39.75" hidden="false" customHeight="true" outlineLevel="0" collapsed="false">
      <c r="A45" s="199"/>
      <c r="B45" s="202"/>
      <c r="C45" s="163"/>
      <c r="D45" s="200"/>
    </row>
    <row r="46" s="144" customFormat="true" ht="12.75" hidden="false" customHeight="false" outlineLevel="0" collapsed="false">
      <c r="A46" s="199"/>
      <c r="B46" s="202"/>
      <c r="C46" s="163"/>
      <c r="D46" s="200"/>
    </row>
    <row r="47" s="144" customFormat="true" ht="12.75" hidden="false" customHeight="false" outlineLevel="0" collapsed="false">
      <c r="A47" s="199"/>
      <c r="B47" s="202"/>
      <c r="C47" s="163"/>
      <c r="D47" s="200"/>
    </row>
    <row r="48" s="144" customFormat="true" ht="12.75" hidden="false" customHeight="false" outlineLevel="0" collapsed="false">
      <c r="A48" s="199"/>
      <c r="B48" s="202"/>
      <c r="C48" s="163"/>
      <c r="D48" s="200"/>
    </row>
    <row r="49" s="144" customFormat="true" ht="12.75" hidden="false" customHeight="false" outlineLevel="0" collapsed="false">
      <c r="A49" s="199"/>
      <c r="B49" s="202"/>
      <c r="C49" s="163"/>
      <c r="D49" s="200"/>
    </row>
    <row r="50" s="144" customFormat="true" ht="12.75" hidden="false" customHeight="false" outlineLevel="0" collapsed="false">
      <c r="A50" s="199"/>
      <c r="B50" s="202"/>
      <c r="C50" s="163"/>
      <c r="D50" s="200"/>
    </row>
    <row r="51" s="144" customFormat="true" ht="12.75" hidden="false" customHeight="false" outlineLevel="0" collapsed="false">
      <c r="A51" s="199"/>
      <c r="B51" s="202"/>
      <c r="C51" s="163"/>
      <c r="D51" s="200"/>
    </row>
    <row r="52" s="144" customFormat="true" ht="12.75" hidden="false" customHeight="false" outlineLevel="0" collapsed="false">
      <c r="A52" s="199"/>
      <c r="B52" s="202"/>
      <c r="C52" s="163"/>
      <c r="D52" s="200"/>
    </row>
    <row r="53" s="144" customFormat="true" ht="12.75" hidden="false" customHeight="false" outlineLevel="0" collapsed="false">
      <c r="A53" s="199"/>
      <c r="B53" s="202"/>
      <c r="C53" s="163"/>
      <c r="D53" s="200"/>
    </row>
    <row r="54" s="144" customFormat="true" ht="12.75" hidden="false" customHeight="false" outlineLevel="0" collapsed="false">
      <c r="A54" s="201"/>
      <c r="B54" s="163"/>
      <c r="C54" s="163"/>
      <c r="D54" s="200"/>
    </row>
    <row r="55" s="144" customFormat="true" ht="12.75" hidden="false" customHeight="false" outlineLevel="0" collapsed="false">
      <c r="A55" s="201"/>
      <c r="B55" s="163"/>
      <c r="C55" s="163"/>
      <c r="D55" s="200"/>
    </row>
    <row r="56" s="144" customFormat="true" ht="12.75" hidden="false" customHeight="false" outlineLevel="0" collapsed="false">
      <c r="A56" s="199"/>
      <c r="B56" s="200"/>
      <c r="C56" s="163"/>
      <c r="D56" s="200"/>
    </row>
    <row r="57" s="144" customFormat="true" ht="12.75" hidden="false" customHeight="false" outlineLevel="0" collapsed="false">
      <c r="A57" s="199"/>
      <c r="B57" s="202"/>
      <c r="C57" s="163"/>
      <c r="D57" s="200"/>
    </row>
    <row r="58" s="144" customFormat="true" ht="12.75" hidden="false" customHeight="false" outlineLevel="0" collapsed="false">
      <c r="A58" s="203"/>
      <c r="B58" s="200"/>
      <c r="C58" s="163"/>
      <c r="D58" s="200"/>
    </row>
    <row r="59" s="144" customFormat="true" ht="12.75" hidden="false" customHeight="false" outlineLevel="0" collapsed="false">
      <c r="A59" s="201"/>
      <c r="B59" s="163"/>
      <c r="C59" s="163"/>
      <c r="D59" s="200"/>
    </row>
    <row r="60" s="144" customFormat="true" ht="12.75" hidden="false" customHeight="false" outlineLevel="0" collapsed="false">
      <c r="A60" s="199"/>
      <c r="B60" s="200"/>
      <c r="C60" s="163"/>
      <c r="D60" s="200"/>
    </row>
    <row r="61" s="144" customFormat="true" ht="30" hidden="false" customHeight="true" outlineLevel="0" collapsed="false">
      <c r="A61" s="199"/>
      <c r="B61" s="202"/>
      <c r="C61" s="163"/>
      <c r="D61" s="200"/>
    </row>
    <row r="62" s="144" customFormat="true" ht="12.75" hidden="false" customHeight="false" outlineLevel="0" collapsed="false">
      <c r="A62" s="203"/>
      <c r="B62" s="200"/>
      <c r="C62" s="163"/>
      <c r="D62" s="200"/>
    </row>
    <row r="63" s="144" customFormat="true" ht="12.75" hidden="false" customHeight="false" outlineLevel="0" collapsed="false">
      <c r="A63" s="201"/>
      <c r="B63" s="163"/>
      <c r="C63" s="163"/>
      <c r="D63" s="200"/>
    </row>
    <row r="64" s="144" customFormat="true" ht="12.75" hidden="false" customHeight="false" outlineLevel="0" collapsed="false">
      <c r="A64" s="199"/>
      <c r="B64" s="200"/>
      <c r="C64" s="163"/>
      <c r="D64" s="200"/>
    </row>
    <row r="65" s="144" customFormat="true" ht="12.75" hidden="false" customHeight="false" outlineLevel="0" collapsed="false">
      <c r="A65" s="199"/>
      <c r="B65" s="202"/>
      <c r="C65" s="163"/>
      <c r="D65" s="200"/>
    </row>
    <row r="66" s="144" customFormat="true" ht="12.75" hidden="false" customHeight="false" outlineLevel="0" collapsed="false">
      <c r="A66" s="203"/>
      <c r="B66" s="200"/>
      <c r="C66" s="163"/>
      <c r="D66" s="200"/>
    </row>
    <row r="67" s="144" customFormat="true" ht="12.75" hidden="false" customHeight="false" outlineLevel="0" collapsed="false">
      <c r="A67" s="201"/>
      <c r="B67" s="163"/>
      <c r="C67" s="163"/>
      <c r="D67" s="200"/>
    </row>
    <row r="68" s="144" customFormat="true" ht="12.75" hidden="false" customHeight="false" outlineLevel="0" collapsed="false">
      <c r="A68" s="199"/>
      <c r="B68" s="200"/>
      <c r="C68" s="163"/>
      <c r="D68" s="200"/>
    </row>
    <row r="69" s="144" customFormat="true" ht="12.75" hidden="false" customHeight="false" outlineLevel="0" collapsed="false">
      <c r="A69" s="199"/>
      <c r="B69" s="202"/>
      <c r="C69" s="163"/>
      <c r="D69" s="200"/>
    </row>
    <row r="70" s="144" customFormat="true" ht="12.75" hidden="false" customHeight="false" outlineLevel="0" collapsed="false">
      <c r="A70" s="199"/>
      <c r="B70" s="202"/>
      <c r="C70" s="163"/>
      <c r="D70" s="200"/>
    </row>
    <row r="71" s="144" customFormat="true" ht="12.75" hidden="false" customHeight="false" outlineLevel="0" collapsed="false">
      <c r="A71" s="201"/>
      <c r="B71" s="163"/>
      <c r="C71" s="163"/>
      <c r="D71" s="200"/>
    </row>
    <row r="72" s="144" customFormat="true" ht="12.75" hidden="false" customHeight="false" outlineLevel="0" collapsed="false">
      <c r="A72" s="199"/>
      <c r="B72" s="200"/>
      <c r="C72" s="163"/>
      <c r="D72" s="200"/>
    </row>
    <row r="73" s="144" customFormat="true" ht="12.75" hidden="false" customHeight="false" outlineLevel="0" collapsed="false">
      <c r="A73" s="199"/>
      <c r="B73" s="202"/>
      <c r="C73" s="163"/>
      <c r="D73" s="200"/>
    </row>
    <row r="74" s="144" customFormat="true" ht="12.75" hidden="false" customHeight="false" outlineLevel="0" collapsed="false">
      <c r="A74" s="199"/>
      <c r="B74" s="202"/>
      <c r="C74" s="163"/>
      <c r="D74" s="200"/>
    </row>
    <row r="75" s="144" customFormat="true" ht="12.75" hidden="false" customHeight="false" outlineLevel="0" collapsed="false">
      <c r="A75" s="201"/>
      <c r="B75" s="163"/>
      <c r="C75" s="163"/>
      <c r="D75" s="200"/>
    </row>
    <row r="76" s="144" customFormat="true" ht="12.75" hidden="false" customHeight="false" outlineLevel="0" collapsed="false">
      <c r="A76" s="199"/>
      <c r="B76" s="200"/>
      <c r="C76" s="163"/>
      <c r="D76" s="200"/>
    </row>
    <row r="77" s="144" customFormat="true" ht="12.75" hidden="false" customHeight="false" outlineLevel="0" collapsed="false">
      <c r="A77" s="199"/>
      <c r="B77" s="202"/>
      <c r="C77" s="163"/>
      <c r="D77" s="200"/>
    </row>
    <row r="78" s="144" customFormat="true" ht="12.75" hidden="false" customHeight="true" outlineLevel="0" collapsed="false">
      <c r="A78" s="203"/>
      <c r="B78" s="204"/>
      <c r="C78" s="200"/>
      <c r="D78" s="200"/>
    </row>
    <row r="79" s="144" customFormat="true" ht="12.75" hidden="false" customHeight="false" outlineLevel="0" collapsed="false">
      <c r="A79" s="163"/>
      <c r="B79" s="202"/>
      <c r="D79" s="200"/>
    </row>
    <row r="80" s="144" customFormat="true" ht="12.75" hidden="false" customHeight="false" outlineLevel="0" collapsed="false">
      <c r="A80" s="163"/>
      <c r="B80" s="204"/>
      <c r="D80" s="200"/>
    </row>
    <row r="81" s="144" customFormat="true" ht="12.75" hidden="false" customHeight="false" outlineLevel="0" collapsed="false">
      <c r="A81" s="163"/>
      <c r="D81" s="200"/>
    </row>
    <row r="82" s="144" customFormat="true" ht="12.75" hidden="false" customHeight="false" outlineLevel="0" collapsed="false">
      <c r="A82" s="163"/>
      <c r="D82" s="200"/>
    </row>
    <row r="83" s="144" customFormat="true" ht="12.75" hidden="false" customHeight="false" outlineLevel="0" collapsed="false">
      <c r="A83" s="205"/>
      <c r="B83" s="202"/>
      <c r="D83" s="200"/>
    </row>
    <row r="84" s="144" customFormat="true" ht="12.75" hidden="false" customHeight="false" outlineLevel="0" collapsed="false">
      <c r="A84" s="206"/>
      <c r="B84" s="204"/>
      <c r="D84" s="200"/>
    </row>
    <row r="85" s="144" customFormat="true" ht="12.75" hidden="false" customHeight="false" outlineLevel="0" collapsed="false">
      <c r="A85" s="163"/>
      <c r="D85" s="200"/>
    </row>
    <row r="86" s="144" customFormat="true" ht="12.75" hidden="false" customHeight="false" outlineLevel="0" collapsed="false">
      <c r="A86" s="163"/>
    </row>
    <row r="87" s="144" customFormat="true" ht="12.75" hidden="false" customHeight="false" outlineLevel="0" collapsed="false">
      <c r="A87" s="163"/>
    </row>
    <row r="88" s="144" customFormat="true" ht="12.75" hidden="false" customHeight="false" outlineLevel="0" collapsed="false">
      <c r="A88" s="163"/>
    </row>
    <row r="89" s="144" customFormat="true" ht="12.75" hidden="false" customHeight="false" outlineLevel="0" collapsed="false">
      <c r="A89" s="163"/>
    </row>
    <row r="90" s="144" customFormat="true" ht="12.75" hidden="false" customHeight="false" outlineLevel="0" collapsed="false">
      <c r="A90" s="163"/>
    </row>
    <row r="91" s="144" customFormat="true" ht="12.75" hidden="false" customHeight="false" outlineLevel="0" collapsed="false">
      <c r="A91" s="163"/>
    </row>
    <row r="92" s="144" customFormat="true" ht="12.75" hidden="false" customHeight="false" outlineLevel="0" collapsed="false">
      <c r="A92" s="163"/>
    </row>
    <row r="93" s="144" customFormat="true" ht="12.75" hidden="false" customHeight="false" outlineLevel="0" collapsed="false">
      <c r="A93" s="163"/>
    </row>
    <row r="94" s="144" customFormat="true" ht="12.75" hidden="false" customHeight="false" outlineLevel="0" collapsed="false">
      <c r="A94" s="163"/>
    </row>
    <row r="95" s="144" customFormat="true" ht="12.75" hidden="false" customHeight="false" outlineLevel="0" collapsed="false">
      <c r="A95" s="163"/>
    </row>
    <row r="96" s="144" customFormat="true" ht="12.75" hidden="false" customHeight="false" outlineLevel="0" collapsed="false">
      <c r="A96" s="163"/>
    </row>
    <row r="97" s="144" customFormat="true" ht="12.75" hidden="false" customHeight="false" outlineLevel="0" collapsed="false">
      <c r="A97" s="163"/>
    </row>
    <row r="98" s="144" customFormat="true" ht="12.75" hidden="false" customHeight="false" outlineLevel="0" collapsed="false">
      <c r="A98" s="163"/>
    </row>
    <row r="99" s="144" customFormat="true" ht="12.75" hidden="false" customHeight="false" outlineLevel="0" collapsed="false">
      <c r="A99" s="163"/>
    </row>
    <row r="100" s="144" customFormat="true" ht="12.75" hidden="false" customHeight="false" outlineLevel="0" collapsed="false">
      <c r="A100" s="163"/>
    </row>
    <row r="101" s="144" customFormat="true" ht="12.75" hidden="false" customHeight="false" outlineLevel="0" collapsed="false">
      <c r="A101" s="163"/>
    </row>
  </sheetData>
  <mergeCells count="3">
    <mergeCell ref="A1:D1"/>
    <mergeCell ref="A2:D2"/>
    <mergeCell ref="A3:D3"/>
  </mergeCells>
  <printOptions headings="false" gridLines="true" gridLinesSet="true" horizontalCentered="true" verticalCentered="false"/>
  <pageMargins left="0.529861111111111" right="0.35" top="0.770138888888889" bottom="0.5" header="0.511811023622047" footer="0.5"/>
  <pageSetup paperSize="1" scale="9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6"/>
  <sheetViews>
    <sheetView showFormulas="false" showGridLines="true" showRowColHeaders="true" showZeros="true" rightToLeft="false" tabSelected="false" showOutlineSymbols="true" defaultGridColor="true" view="normal" topLeftCell="A1" colorId="64" zoomScale="130" zoomScaleNormal="130" zoomScalePageLayoutView="75"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43" width="5.71"/>
    <col collapsed="false" customWidth="true" hidden="false" outlineLevel="0" max="2" min="2" style="32" width="58.13"/>
    <col collapsed="false" customWidth="true" hidden="false" outlineLevel="0" max="3" min="3" style="32" width="8.7"/>
    <col collapsed="false" customWidth="true" hidden="false" outlineLevel="0" max="4" min="4" style="32" width="54.99"/>
    <col collapsed="false" customWidth="true" hidden="false" outlineLevel="0" max="5" min="5" style="32" width="36.99"/>
    <col collapsed="false" customWidth="false" hidden="false" outlineLevel="0" max="257" min="6" style="32" width="9.14"/>
  </cols>
  <sheetData>
    <row r="1" customFormat="false" ht="18" hidden="false" customHeight="false" outlineLevel="0" collapsed="false">
      <c r="A1" s="207" t="s">
        <v>170</v>
      </c>
      <c r="B1" s="207"/>
      <c r="C1" s="207"/>
      <c r="D1" s="207"/>
    </row>
    <row r="2" customFormat="false" ht="18" hidden="false" customHeight="false" outlineLevel="0" collapsed="false">
      <c r="A2" s="207" t="s">
        <v>171</v>
      </c>
      <c r="B2" s="207"/>
      <c r="C2" s="207"/>
      <c r="D2" s="207"/>
    </row>
    <row r="3" customFormat="false" ht="18" hidden="false" customHeight="false" outlineLevel="0" collapsed="false">
      <c r="A3" s="208" t="s">
        <v>172</v>
      </c>
      <c r="B3" s="208"/>
      <c r="C3" s="208"/>
      <c r="D3" s="208"/>
    </row>
    <row r="4" customFormat="false" ht="18.75" hidden="false" customHeight="false" outlineLevel="0" collapsed="false">
      <c r="A4" s="207" t="str">
        <f aca="false">'Contract Module'!A3:D3</f>
        <v>This document is a public record</v>
      </c>
      <c r="B4" s="207"/>
      <c r="C4" s="207"/>
      <c r="D4" s="207"/>
    </row>
    <row r="5" s="38" customFormat="true" ht="25.5" hidden="false" customHeight="true" outlineLevel="0" collapsed="false">
      <c r="A5" s="146" t="s">
        <v>24</v>
      </c>
      <c r="B5" s="147" t="s">
        <v>173</v>
      </c>
      <c r="C5" s="147" t="s">
        <v>26</v>
      </c>
      <c r="D5" s="37" t="s">
        <v>27</v>
      </c>
    </row>
    <row r="6" s="38" customFormat="true" ht="15.75" hidden="false" customHeight="true" outlineLevel="0" collapsed="false">
      <c r="A6" s="3" t="s">
        <v>174</v>
      </c>
      <c r="B6" s="209" t="s">
        <v>175</v>
      </c>
      <c r="C6" s="210"/>
      <c r="D6" s="63" t="s">
        <v>35</v>
      </c>
    </row>
    <row r="7" s="38" customFormat="true" ht="15.75" hidden="false" customHeight="true" outlineLevel="0" collapsed="false">
      <c r="A7" s="211"/>
      <c r="B7" s="212" t="s">
        <v>62</v>
      </c>
      <c r="C7" s="179"/>
      <c r="D7" s="54"/>
    </row>
    <row r="8" customFormat="false" ht="53.45" hidden="false" customHeight="true" outlineLevel="0" collapsed="false">
      <c r="A8" s="213" t="s">
        <v>144</v>
      </c>
      <c r="B8" s="78" t="s">
        <v>176</v>
      </c>
      <c r="C8" s="106"/>
      <c r="D8" s="214"/>
    </row>
    <row r="9" customFormat="false" ht="16.5" hidden="false" customHeight="true" outlineLevel="0" collapsed="false">
      <c r="A9" s="150" t="s">
        <v>177</v>
      </c>
      <c r="B9" s="215" t="s">
        <v>178</v>
      </c>
      <c r="C9" s="189"/>
      <c r="D9" s="74" t="s">
        <v>35</v>
      </c>
    </row>
    <row r="10" customFormat="false" ht="16.5" hidden="false" customHeight="true" outlineLevel="0" collapsed="false">
      <c r="A10" s="183"/>
      <c r="B10" s="164" t="s">
        <v>62</v>
      </c>
      <c r="C10" s="155"/>
      <c r="D10" s="77"/>
    </row>
    <row r="11" customFormat="false" ht="42" hidden="false" customHeight="true" outlineLevel="0" collapsed="false">
      <c r="A11" s="216" t="s">
        <v>144</v>
      </c>
      <c r="B11" s="59" t="s">
        <v>179</v>
      </c>
      <c r="C11" s="83"/>
      <c r="D11" s="68"/>
    </row>
    <row r="12" customFormat="false" ht="28.15" hidden="false" customHeight="true" outlineLevel="0" collapsed="false">
      <c r="A12" s="150" t="s">
        <v>180</v>
      </c>
      <c r="B12" s="217" t="s">
        <v>181</v>
      </c>
      <c r="C12" s="152"/>
      <c r="D12" s="74" t="s">
        <v>35</v>
      </c>
    </row>
    <row r="13" customFormat="false" ht="17.45" hidden="false" customHeight="true" outlineLevel="0" collapsed="false">
      <c r="A13" s="183"/>
      <c r="B13" s="165" t="s">
        <v>62</v>
      </c>
      <c r="C13" s="179"/>
      <c r="D13" s="77"/>
    </row>
    <row r="14" customFormat="false" ht="31.15" hidden="false" customHeight="true" outlineLevel="0" collapsed="false">
      <c r="A14" s="216" t="s">
        <v>144</v>
      </c>
      <c r="B14" s="59" t="s">
        <v>182</v>
      </c>
      <c r="C14" s="60"/>
      <c r="D14" s="68"/>
    </row>
    <row r="15" customFormat="false" ht="15" hidden="false" customHeight="true" outlineLevel="0" collapsed="false">
      <c r="A15" s="150" t="s">
        <v>183</v>
      </c>
      <c r="B15" s="218" t="s">
        <v>184</v>
      </c>
      <c r="C15" s="162"/>
      <c r="D15" s="74" t="s">
        <v>35</v>
      </c>
    </row>
    <row r="16" customFormat="false" ht="15" hidden="false" customHeight="true" outlineLevel="0" collapsed="false">
      <c r="A16" s="183"/>
      <c r="B16" s="212" t="s">
        <v>62</v>
      </c>
      <c r="C16" s="155"/>
      <c r="D16" s="77"/>
    </row>
    <row r="17" customFormat="false" ht="66.6" hidden="false" customHeight="true" outlineLevel="0" collapsed="false">
      <c r="A17" s="216" t="s">
        <v>144</v>
      </c>
      <c r="B17" s="78" t="s">
        <v>185</v>
      </c>
      <c r="C17" s="83"/>
      <c r="D17" s="68"/>
    </row>
    <row r="18" customFormat="false" ht="17.45" hidden="false" customHeight="true" outlineLevel="0" collapsed="false">
      <c r="A18" s="61" t="s">
        <v>186</v>
      </c>
      <c r="B18" s="219" t="s">
        <v>187</v>
      </c>
      <c r="C18" s="162"/>
      <c r="D18" s="74" t="s">
        <v>35</v>
      </c>
    </row>
    <row r="19" customFormat="false" ht="19.9" hidden="false" customHeight="true" outlineLevel="0" collapsed="false">
      <c r="A19" s="64"/>
      <c r="B19" s="220" t="s">
        <v>62</v>
      </c>
      <c r="C19" s="155"/>
      <c r="D19" s="77"/>
    </row>
    <row r="20" customFormat="false" ht="29.45" hidden="false" customHeight="true" outlineLevel="0" collapsed="false">
      <c r="A20" s="216" t="s">
        <v>144</v>
      </c>
      <c r="B20" s="78" t="s">
        <v>188</v>
      </c>
      <c r="C20" s="83"/>
      <c r="D20" s="221"/>
    </row>
    <row r="21" customFormat="false" ht="15.75" hidden="false" customHeight="true" outlineLevel="0" collapsed="false">
      <c r="A21" s="150" t="s">
        <v>189</v>
      </c>
      <c r="B21" s="218" t="s">
        <v>190</v>
      </c>
      <c r="C21" s="152"/>
      <c r="D21" s="74" t="s">
        <v>35</v>
      </c>
    </row>
    <row r="22" customFormat="false" ht="15.75" hidden="false" customHeight="true" outlineLevel="0" collapsed="false">
      <c r="A22" s="183"/>
      <c r="B22" s="212" t="s">
        <v>62</v>
      </c>
      <c r="C22" s="179"/>
      <c r="D22" s="77"/>
    </row>
    <row r="23" s="222" customFormat="true" ht="31.15" hidden="false" customHeight="true" outlineLevel="0" collapsed="false">
      <c r="A23" s="216" t="s">
        <v>144</v>
      </c>
      <c r="B23" s="78" t="s">
        <v>191</v>
      </c>
      <c r="C23" s="60"/>
      <c r="D23" s="112"/>
    </row>
    <row r="24" s="222" customFormat="true" ht="28.9" hidden="false" customHeight="true" outlineLevel="0" collapsed="false">
      <c r="A24" s="150" t="s">
        <v>192</v>
      </c>
      <c r="B24" s="223" t="s">
        <v>193</v>
      </c>
      <c r="C24" s="162"/>
      <c r="D24" s="74" t="s">
        <v>35</v>
      </c>
    </row>
    <row r="25" s="222" customFormat="true" ht="14.25" hidden="false" customHeight="true" outlineLevel="0" collapsed="false">
      <c r="A25" s="183"/>
      <c r="B25" s="164" t="s">
        <v>62</v>
      </c>
      <c r="C25" s="155"/>
      <c r="D25" s="77"/>
    </row>
    <row r="26" customFormat="false" ht="76.5" hidden="false" customHeight="false" outlineLevel="0" collapsed="false">
      <c r="A26" s="216" t="s">
        <v>144</v>
      </c>
      <c r="B26" s="59" t="s">
        <v>194</v>
      </c>
      <c r="C26" s="83"/>
      <c r="D26" s="112"/>
    </row>
    <row r="27" customFormat="false" ht="16.5" hidden="false" customHeight="true" outlineLevel="0" collapsed="false">
      <c r="A27" s="150" t="s">
        <v>195</v>
      </c>
      <c r="B27" s="215" t="s">
        <v>196</v>
      </c>
      <c r="C27" s="162"/>
      <c r="D27" s="74" t="s">
        <v>35</v>
      </c>
    </row>
    <row r="28" customFormat="false" ht="16.5" hidden="false" customHeight="true" outlineLevel="0" collapsed="false">
      <c r="A28" s="183"/>
      <c r="B28" s="164" t="s">
        <v>62</v>
      </c>
      <c r="C28" s="155"/>
      <c r="D28" s="77"/>
    </row>
    <row r="29" customFormat="false" ht="42" hidden="false" customHeight="true" outlineLevel="0" collapsed="false">
      <c r="A29" s="216" t="s">
        <v>144</v>
      </c>
      <c r="B29" s="59" t="s">
        <v>197</v>
      </c>
      <c r="C29" s="83"/>
      <c r="D29" s="68"/>
    </row>
    <row r="30" customFormat="false" ht="16.5" hidden="false" customHeight="true" outlineLevel="0" collapsed="false">
      <c r="A30" s="160" t="s">
        <v>198</v>
      </c>
      <c r="B30" s="218" t="s">
        <v>199</v>
      </c>
      <c r="C30" s="152"/>
      <c r="D30" s="63" t="s">
        <v>35</v>
      </c>
    </row>
    <row r="31" customFormat="false" ht="16.5" hidden="false" customHeight="true" outlineLevel="0" collapsed="false">
      <c r="A31" s="224"/>
      <c r="B31" s="212" t="s">
        <v>62</v>
      </c>
      <c r="C31" s="179"/>
      <c r="D31" s="54"/>
    </row>
    <row r="32" customFormat="false" ht="30" hidden="false" customHeight="true" outlineLevel="0" collapsed="false">
      <c r="A32" s="225" t="s">
        <v>144</v>
      </c>
      <c r="B32" s="78" t="s">
        <v>200</v>
      </c>
      <c r="C32" s="60"/>
      <c r="D32" s="214"/>
    </row>
    <row r="33" customFormat="false" ht="15" hidden="false" customHeight="true" outlineLevel="0" collapsed="false">
      <c r="A33" s="160" t="s">
        <v>201</v>
      </c>
      <c r="B33" s="218" t="s">
        <v>202</v>
      </c>
      <c r="C33" s="162"/>
      <c r="D33" s="74" t="s">
        <v>35</v>
      </c>
    </row>
    <row r="34" customFormat="false" ht="15" hidden="false" customHeight="true" outlineLevel="0" collapsed="false">
      <c r="A34" s="224"/>
      <c r="B34" s="212" t="s">
        <v>62</v>
      </c>
      <c r="C34" s="189"/>
      <c r="D34" s="77"/>
    </row>
    <row r="35" customFormat="false" ht="43.9" hidden="false" customHeight="true" outlineLevel="0" collapsed="false">
      <c r="A35" s="225" t="s">
        <v>144</v>
      </c>
      <c r="B35" s="78" t="s">
        <v>203</v>
      </c>
      <c r="C35" s="83"/>
      <c r="D35" s="68"/>
    </row>
    <row r="36" customFormat="false" ht="14.25" hidden="false" customHeight="true" outlineLevel="0" collapsed="false">
      <c r="A36" s="160" t="s">
        <v>204</v>
      </c>
      <c r="B36" s="218" t="s">
        <v>205</v>
      </c>
      <c r="C36" s="162"/>
      <c r="D36" s="74" t="s">
        <v>35</v>
      </c>
    </row>
    <row r="37" customFormat="false" ht="14.25" hidden="false" customHeight="true" outlineLevel="0" collapsed="false">
      <c r="A37" s="224"/>
      <c r="B37" s="212" t="s">
        <v>62</v>
      </c>
      <c r="C37" s="155"/>
      <c r="D37" s="77"/>
    </row>
    <row r="38" customFormat="false" ht="40.15" hidden="false" customHeight="true" outlineLevel="0" collapsed="false">
      <c r="A38" s="225" t="s">
        <v>144</v>
      </c>
      <c r="B38" s="78" t="s">
        <v>206</v>
      </c>
      <c r="C38" s="83"/>
      <c r="D38" s="68"/>
    </row>
    <row r="39" customFormat="false" ht="15.75" hidden="false" customHeight="true" outlineLevel="0" collapsed="false">
      <c r="A39" s="160" t="s">
        <v>207</v>
      </c>
      <c r="B39" s="218" t="s">
        <v>208</v>
      </c>
      <c r="C39" s="162"/>
      <c r="D39" s="74" t="s">
        <v>35</v>
      </c>
    </row>
    <row r="40" customFormat="false" ht="15.75" hidden="false" customHeight="true" outlineLevel="0" collapsed="false">
      <c r="A40" s="224"/>
      <c r="B40" s="212" t="s">
        <v>62</v>
      </c>
      <c r="C40" s="155"/>
      <c r="D40" s="77"/>
    </row>
    <row r="41" customFormat="false" ht="85.15" hidden="false" customHeight="true" outlineLevel="0" collapsed="false">
      <c r="A41" s="225"/>
      <c r="B41" s="78" t="s">
        <v>209</v>
      </c>
      <c r="C41" s="83"/>
      <c r="D41" s="68"/>
    </row>
    <row r="42" customFormat="false" ht="17.25" hidden="false" customHeight="true" outlineLevel="0" collapsed="false">
      <c r="A42" s="160" t="s">
        <v>210</v>
      </c>
      <c r="B42" s="218" t="s">
        <v>211</v>
      </c>
      <c r="C42" s="162"/>
      <c r="D42" s="74" t="s">
        <v>35</v>
      </c>
    </row>
    <row r="43" customFormat="false" ht="17.25" hidden="false" customHeight="true" outlineLevel="0" collapsed="false">
      <c r="A43" s="224"/>
      <c r="B43" s="212" t="s">
        <v>62</v>
      </c>
      <c r="C43" s="155"/>
      <c r="D43" s="77"/>
    </row>
    <row r="44" customFormat="false" ht="33" hidden="false" customHeight="true" outlineLevel="0" collapsed="false">
      <c r="A44" s="226" t="s">
        <v>144</v>
      </c>
      <c r="B44" s="104" t="s">
        <v>212</v>
      </c>
      <c r="C44" s="84"/>
      <c r="D44" s="94"/>
    </row>
    <row r="45" customFormat="false" ht="15.75" hidden="false" customHeight="true" outlineLevel="0" collapsed="false">
      <c r="A45" s="227"/>
      <c r="B45" s="228"/>
      <c r="C45" s="229"/>
      <c r="D45" s="230"/>
    </row>
    <row r="46" customFormat="false" ht="26.25" hidden="false" customHeight="true" outlineLevel="0" collapsed="false">
      <c r="A46" s="231"/>
      <c r="B46" s="232" t="s">
        <v>140</v>
      </c>
      <c r="C46" s="233"/>
      <c r="D46" s="234"/>
    </row>
    <row r="47" customFormat="false" ht="19.5" hidden="false" customHeight="true" outlineLevel="0" collapsed="false">
      <c r="A47" s="235"/>
      <c r="B47" s="236" t="s">
        <v>141</v>
      </c>
      <c r="C47" s="237"/>
      <c r="D47" s="234"/>
    </row>
    <row r="48" customFormat="false" ht="19.5" hidden="false" customHeight="true" outlineLevel="0" collapsed="false">
      <c r="A48" s="235"/>
      <c r="B48" s="236" t="s">
        <v>142</v>
      </c>
      <c r="C48" s="237" t="s">
        <v>144</v>
      </c>
      <c r="D48" s="234"/>
    </row>
    <row r="49" customFormat="false" ht="19.5" hidden="false" customHeight="true" outlineLevel="0" collapsed="false">
      <c r="A49" s="238"/>
      <c r="B49" s="239" t="s">
        <v>143</v>
      </c>
      <c r="C49" s="240"/>
      <c r="D49" s="241"/>
    </row>
    <row r="50" s="144" customFormat="true" ht="13.5" hidden="false" customHeight="false" outlineLevel="0" collapsed="false">
      <c r="A50" s="242"/>
      <c r="B50" s="243"/>
      <c r="C50" s="244"/>
      <c r="D50" s="245"/>
    </row>
    <row r="51" s="144" customFormat="true" ht="15.75" hidden="false" customHeight="true" outlineLevel="0" collapsed="false">
      <c r="A51" s="246"/>
      <c r="B51" s="247"/>
      <c r="C51" s="248"/>
      <c r="D51" s="249"/>
    </row>
    <row r="52" s="144" customFormat="true" ht="12.75" hidden="false" customHeight="false" outlineLevel="0" collapsed="false">
      <c r="A52" s="246"/>
      <c r="B52" s="250" t="s">
        <v>213</v>
      </c>
      <c r="C52" s="248"/>
      <c r="D52" s="249"/>
    </row>
    <row r="53" s="144" customFormat="true" ht="28.5" hidden="false" customHeight="true" outlineLevel="0" collapsed="false">
      <c r="A53" s="246"/>
      <c r="B53" s="251" t="s">
        <v>214</v>
      </c>
      <c r="C53" s="248"/>
      <c r="D53" s="249"/>
    </row>
    <row r="54" s="144" customFormat="true" ht="10.5" hidden="false" customHeight="true" outlineLevel="0" collapsed="false">
      <c r="A54" s="246"/>
      <c r="B54" s="252"/>
      <c r="C54" s="248"/>
      <c r="D54" s="249"/>
    </row>
    <row r="55" s="144" customFormat="true" ht="13.5" hidden="false" customHeight="false" outlineLevel="0" collapsed="false">
      <c r="A55" s="253"/>
      <c r="B55" s="254"/>
      <c r="C55" s="255" t="s">
        <v>144</v>
      </c>
      <c r="D55" s="241"/>
    </row>
    <row r="56" s="144" customFormat="true" ht="12.75" hidden="false" customHeight="false" outlineLevel="0" collapsed="false">
      <c r="A56" s="256"/>
      <c r="B56" s="257"/>
      <c r="C56" s="248"/>
      <c r="D56" s="76"/>
    </row>
    <row r="57" s="144" customFormat="true" ht="12.75" hidden="false" customHeight="false" outlineLevel="0" collapsed="false">
      <c r="A57" s="199"/>
      <c r="B57" s="258"/>
      <c r="C57" s="163" t="s">
        <v>144</v>
      </c>
      <c r="D57" s="200"/>
    </row>
    <row r="58" s="144" customFormat="true" ht="12.75" hidden="false" customHeight="false" outlineLevel="0" collapsed="false">
      <c r="A58" s="199"/>
      <c r="B58" s="258"/>
      <c r="C58" s="163"/>
      <c r="D58" s="200"/>
    </row>
    <row r="59" s="144" customFormat="true" ht="12.75" hidden="false" customHeight="false" outlineLevel="0" collapsed="false">
      <c r="A59" s="201"/>
      <c r="B59" s="258"/>
      <c r="C59" s="163"/>
      <c r="D59" s="200"/>
    </row>
    <row r="60" s="144" customFormat="true" ht="12.75" hidden="false" customHeight="false" outlineLevel="0" collapsed="false">
      <c r="A60" s="201"/>
      <c r="B60" s="258"/>
      <c r="C60" s="163"/>
      <c r="D60" s="200"/>
    </row>
    <row r="61" s="144" customFormat="true" ht="12.75" hidden="false" customHeight="false" outlineLevel="0" collapsed="false">
      <c r="A61" s="199"/>
      <c r="B61" s="258"/>
      <c r="C61" s="163"/>
      <c r="D61" s="200"/>
    </row>
    <row r="62" s="144" customFormat="true" ht="12.75" hidden="false" customHeight="false" outlineLevel="0" collapsed="false">
      <c r="A62" s="199"/>
      <c r="B62" s="202"/>
      <c r="C62" s="163"/>
      <c r="D62" s="200"/>
    </row>
    <row r="63" s="144" customFormat="true" ht="12.75" hidden="false" customHeight="false" outlineLevel="0" collapsed="false">
      <c r="A63" s="203"/>
      <c r="B63" s="200"/>
      <c r="C63" s="163"/>
      <c r="D63" s="200"/>
    </row>
    <row r="64" s="144" customFormat="true" ht="12.75" hidden="false" customHeight="false" outlineLevel="0" collapsed="false">
      <c r="A64" s="201"/>
      <c r="B64" s="163"/>
      <c r="C64" s="163"/>
      <c r="D64" s="200"/>
    </row>
    <row r="65" s="144" customFormat="true" ht="12.75" hidden="false" customHeight="false" outlineLevel="0" collapsed="false">
      <c r="A65" s="199"/>
      <c r="B65" s="200"/>
      <c r="C65" s="163"/>
      <c r="D65" s="200"/>
    </row>
    <row r="66" s="144" customFormat="true" ht="30" hidden="false" customHeight="true" outlineLevel="0" collapsed="false">
      <c r="A66" s="199"/>
      <c r="B66" s="202"/>
      <c r="C66" s="163"/>
      <c r="D66" s="200"/>
    </row>
    <row r="67" s="144" customFormat="true" ht="12.75" hidden="false" customHeight="false" outlineLevel="0" collapsed="false">
      <c r="A67" s="203"/>
      <c r="B67" s="200"/>
      <c r="C67" s="163"/>
      <c r="D67" s="200"/>
    </row>
    <row r="68" s="144" customFormat="true" ht="12.75" hidden="false" customHeight="false" outlineLevel="0" collapsed="false">
      <c r="A68" s="201"/>
      <c r="B68" s="163"/>
      <c r="C68" s="163"/>
      <c r="D68" s="200"/>
    </row>
    <row r="69" s="144" customFormat="true" ht="12.75" hidden="false" customHeight="false" outlineLevel="0" collapsed="false">
      <c r="A69" s="199"/>
      <c r="B69" s="200"/>
      <c r="C69" s="163"/>
      <c r="D69" s="200"/>
    </row>
    <row r="70" s="144" customFormat="true" ht="12.75" hidden="false" customHeight="false" outlineLevel="0" collapsed="false">
      <c r="A70" s="199"/>
      <c r="B70" s="202"/>
      <c r="C70" s="163"/>
      <c r="D70" s="200"/>
    </row>
    <row r="71" s="144" customFormat="true" ht="12.75" hidden="false" customHeight="false" outlineLevel="0" collapsed="false">
      <c r="A71" s="203"/>
      <c r="B71" s="200"/>
      <c r="C71" s="163"/>
      <c r="D71" s="200"/>
    </row>
    <row r="72" s="144" customFormat="true" ht="12.75" hidden="false" customHeight="false" outlineLevel="0" collapsed="false">
      <c r="A72" s="201"/>
      <c r="B72" s="163"/>
      <c r="C72" s="163"/>
      <c r="D72" s="200"/>
    </row>
    <row r="73" s="144" customFormat="true" ht="12.75" hidden="false" customHeight="false" outlineLevel="0" collapsed="false">
      <c r="A73" s="199"/>
      <c r="B73" s="200"/>
      <c r="C73" s="163"/>
      <c r="D73" s="200"/>
    </row>
    <row r="74" s="144" customFormat="true" ht="12.75" hidden="false" customHeight="false" outlineLevel="0" collapsed="false">
      <c r="A74" s="199"/>
      <c r="B74" s="202"/>
      <c r="C74" s="163"/>
      <c r="D74" s="200"/>
    </row>
    <row r="75" s="144" customFormat="true" ht="12.75" hidden="false" customHeight="false" outlineLevel="0" collapsed="false">
      <c r="A75" s="199"/>
      <c r="B75" s="202"/>
      <c r="C75" s="163"/>
      <c r="D75" s="200"/>
    </row>
    <row r="76" s="144" customFormat="true" ht="12.75" hidden="false" customHeight="false" outlineLevel="0" collapsed="false">
      <c r="A76" s="201"/>
      <c r="B76" s="163"/>
      <c r="C76" s="163"/>
      <c r="D76" s="200"/>
    </row>
    <row r="77" s="144" customFormat="true" ht="12.75" hidden="false" customHeight="false" outlineLevel="0" collapsed="false">
      <c r="A77" s="199"/>
      <c r="B77" s="200"/>
      <c r="C77" s="163"/>
      <c r="D77" s="200"/>
    </row>
    <row r="78" s="144" customFormat="true" ht="12.75" hidden="false" customHeight="false" outlineLevel="0" collapsed="false">
      <c r="A78" s="199"/>
      <c r="B78" s="202"/>
      <c r="C78" s="163"/>
      <c r="D78" s="200"/>
    </row>
    <row r="79" s="144" customFormat="true" ht="12.75" hidden="false" customHeight="false" outlineLevel="0" collapsed="false">
      <c r="A79" s="199"/>
      <c r="B79" s="202"/>
      <c r="C79" s="163"/>
      <c r="D79" s="200"/>
    </row>
    <row r="80" s="144" customFormat="true" ht="12.75" hidden="false" customHeight="false" outlineLevel="0" collapsed="false">
      <c r="A80" s="201"/>
      <c r="B80" s="163"/>
      <c r="C80" s="163"/>
      <c r="D80" s="200"/>
    </row>
    <row r="81" s="144" customFormat="true" ht="12.75" hidden="false" customHeight="false" outlineLevel="0" collapsed="false">
      <c r="A81" s="199"/>
      <c r="B81" s="200"/>
      <c r="C81" s="163"/>
      <c r="D81" s="200"/>
    </row>
    <row r="82" s="144" customFormat="true" ht="12.75" hidden="false" customHeight="false" outlineLevel="0" collapsed="false">
      <c r="A82" s="199"/>
      <c r="B82" s="202"/>
      <c r="C82" s="163"/>
      <c r="D82" s="200"/>
    </row>
    <row r="83" s="144" customFormat="true" ht="12.75" hidden="false" customHeight="true" outlineLevel="0" collapsed="false">
      <c r="A83" s="203"/>
      <c r="B83" s="204"/>
      <c r="C83" s="200"/>
      <c r="D83" s="200"/>
    </row>
    <row r="84" s="144" customFormat="true" ht="12.75" hidden="false" customHeight="false" outlineLevel="0" collapsed="false">
      <c r="A84" s="163"/>
      <c r="B84" s="202"/>
      <c r="D84" s="200"/>
    </row>
    <row r="85" s="144" customFormat="true" ht="12.75" hidden="false" customHeight="false" outlineLevel="0" collapsed="false">
      <c r="A85" s="163"/>
      <c r="B85" s="204"/>
      <c r="D85" s="200"/>
    </row>
    <row r="86" s="144" customFormat="true" ht="12.75" hidden="false" customHeight="false" outlineLevel="0" collapsed="false">
      <c r="A86" s="163"/>
      <c r="D86" s="200"/>
    </row>
    <row r="87" s="144" customFormat="true" ht="12.75" hidden="false" customHeight="false" outlineLevel="0" collapsed="false">
      <c r="A87" s="163"/>
      <c r="D87" s="200"/>
    </row>
    <row r="88" s="144" customFormat="true" ht="12.75" hidden="false" customHeight="false" outlineLevel="0" collapsed="false">
      <c r="A88" s="205"/>
      <c r="B88" s="202"/>
      <c r="D88" s="200"/>
    </row>
    <row r="89" s="144" customFormat="true" ht="12.75" hidden="false" customHeight="false" outlineLevel="0" collapsed="false">
      <c r="A89" s="206"/>
      <c r="B89" s="204"/>
      <c r="D89" s="200"/>
    </row>
    <row r="90" s="144" customFormat="true" ht="12.75" hidden="false" customHeight="false" outlineLevel="0" collapsed="false">
      <c r="A90" s="163"/>
      <c r="D90" s="200"/>
    </row>
    <row r="91" s="144" customFormat="true" ht="12.75" hidden="false" customHeight="false" outlineLevel="0" collapsed="false">
      <c r="A91" s="163"/>
    </row>
    <row r="92" s="144" customFormat="true" ht="12.75" hidden="false" customHeight="false" outlineLevel="0" collapsed="false">
      <c r="A92" s="163"/>
    </row>
    <row r="93" s="144" customFormat="true" ht="12.75" hidden="false" customHeight="false" outlineLevel="0" collapsed="false">
      <c r="A93" s="163"/>
    </row>
    <row r="94" s="144" customFormat="true" ht="12.75" hidden="false" customHeight="false" outlineLevel="0" collapsed="false">
      <c r="A94" s="163"/>
    </row>
    <row r="95" s="144" customFormat="true" ht="12.75" hidden="false" customHeight="false" outlineLevel="0" collapsed="false">
      <c r="A95" s="163"/>
    </row>
    <row r="96" s="144" customFormat="true" ht="12.75" hidden="false" customHeight="false" outlineLevel="0" collapsed="false">
      <c r="A96" s="163"/>
    </row>
    <row r="97" s="144" customFormat="true" ht="12.75" hidden="false" customHeight="false" outlineLevel="0" collapsed="false">
      <c r="A97" s="163"/>
    </row>
    <row r="98" s="144" customFormat="true" ht="12.75" hidden="false" customHeight="false" outlineLevel="0" collapsed="false">
      <c r="A98" s="163"/>
    </row>
    <row r="99" s="144" customFormat="true" ht="12.75" hidden="false" customHeight="false" outlineLevel="0" collapsed="false">
      <c r="A99" s="163"/>
    </row>
    <row r="100" s="144" customFormat="true" ht="12.75" hidden="false" customHeight="false" outlineLevel="0" collapsed="false">
      <c r="A100" s="163"/>
    </row>
    <row r="101" s="144" customFormat="true" ht="12.75" hidden="false" customHeight="false" outlineLevel="0" collapsed="false">
      <c r="A101" s="163"/>
    </row>
    <row r="102" s="144" customFormat="true" ht="12.75" hidden="false" customHeight="false" outlineLevel="0" collapsed="false">
      <c r="A102" s="163"/>
    </row>
    <row r="103" s="144" customFormat="true" ht="12.75" hidden="false" customHeight="false" outlineLevel="0" collapsed="false">
      <c r="A103" s="163"/>
    </row>
    <row r="104" s="144" customFormat="true" ht="12.75" hidden="false" customHeight="false" outlineLevel="0" collapsed="false">
      <c r="A104" s="163"/>
    </row>
    <row r="105" s="144" customFormat="true" ht="12.75" hidden="false" customHeight="false" outlineLevel="0" collapsed="false">
      <c r="A105" s="163"/>
    </row>
    <row r="106" s="144" customFormat="true" ht="12.75" hidden="false" customHeight="false" outlineLevel="0" collapsed="false">
      <c r="A106" s="163"/>
    </row>
  </sheetData>
  <mergeCells count="4">
    <mergeCell ref="A1:D1"/>
    <mergeCell ref="A2:D2"/>
    <mergeCell ref="A3:D3"/>
    <mergeCell ref="A4:D4"/>
  </mergeCells>
  <printOptions headings="false" gridLines="true" gridLinesSet="true" horizontalCentered="true" verticalCentered="false"/>
  <pageMargins left="0.529861111111111" right="0.35" top="0.709722222222222" bottom="0.690277777777778" header="0.511811023622047" footer="0.5"/>
  <pageSetup paperSize="1" scale="90" fitToWidth="1" fitToHeight="1" pageOrder="downThenOver" orientation="landscape" blackAndWhite="false" draft="false" cellComments="none" horizontalDpi="300" verticalDpi="300" copies="1"/>
  <headerFooter differentFirst="false" differentOddEven="false">
    <oddHeader/>
    <oddFooter>&amp;CPage &amp;P of  &amp;N</oddFooter>
  </headerFooter>
  <rowBreaks count="3" manualBreakCount="3">
    <brk id="23" man="true" max="16383" min="0"/>
    <brk id="41" man="true" max="16383" min="0"/>
    <brk id="5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0"/>
  <sheetViews>
    <sheetView showFormulas="false" showGridLines="true" showRowColHeaders="true" showZeros="true" rightToLeft="false" tabSelected="false" showOutlineSymbols="true" defaultGridColor="true" view="normal" topLeftCell="A1" colorId="64" zoomScale="160" zoomScaleNormal="160" zoomScalePageLayoutView="75" workbookViewId="0">
      <selection pane="topLeft" activeCell="E30" activeCellId="0" sqref="E30"/>
    </sheetView>
  </sheetViews>
  <sheetFormatPr defaultColWidth="9.13671875" defaultRowHeight="12.75" zeroHeight="false" outlineLevelRow="0" outlineLevelCol="0"/>
  <cols>
    <col collapsed="false" customWidth="true" hidden="false" outlineLevel="0" max="1" min="1" style="143" width="10.71"/>
    <col collapsed="false" customWidth="true" hidden="false" outlineLevel="0" max="2" min="2" style="32" width="57.14"/>
    <col collapsed="false" customWidth="true" hidden="false" outlineLevel="0" max="3" min="3" style="32" width="8.7"/>
    <col collapsed="false" customWidth="true" hidden="false" outlineLevel="0" max="4" min="4" style="32" width="8.85"/>
    <col collapsed="false" customWidth="true" hidden="false" outlineLevel="0" max="5" min="5" style="32" width="43.28"/>
    <col collapsed="false" customWidth="false" hidden="false" outlineLevel="0" max="257" min="6" style="32" width="9.14"/>
  </cols>
  <sheetData>
    <row r="1" customFormat="false" ht="15.75" hidden="false" customHeight="false" outlineLevel="0" collapsed="false">
      <c r="A1" s="259"/>
      <c r="B1" s="259"/>
      <c r="C1" s="259"/>
    </row>
    <row r="2" customFormat="false" ht="15.75" hidden="false" customHeight="false" outlineLevel="0" collapsed="false">
      <c r="A2" s="260"/>
      <c r="B2" s="260"/>
      <c r="C2" s="260"/>
      <c r="D2" s="143"/>
    </row>
    <row r="3" customFormat="false" ht="15.75" hidden="false" customHeight="false" outlineLevel="0" collapsed="false">
      <c r="A3" s="259" t="s">
        <v>215</v>
      </c>
      <c r="B3" s="259"/>
      <c r="C3" s="259"/>
    </row>
    <row r="4" customFormat="false" ht="15.75" hidden="false" customHeight="false" outlineLevel="0" collapsed="false">
      <c r="A4" s="260"/>
      <c r="B4" s="261" t="s">
        <v>147</v>
      </c>
      <c r="C4" s="260"/>
      <c r="D4" s="143"/>
    </row>
    <row r="5" customFormat="false" ht="15.75" hidden="false" customHeight="false" outlineLevel="0" collapsed="false">
      <c r="A5" s="260"/>
      <c r="B5" s="261"/>
      <c r="C5" s="260"/>
      <c r="D5" s="143"/>
    </row>
    <row r="6" customFormat="false" ht="15.75" hidden="false" customHeight="false" outlineLevel="0" collapsed="false">
      <c r="A6" s="260"/>
      <c r="B6" s="262" t="s">
        <v>216</v>
      </c>
      <c r="C6" s="260"/>
      <c r="D6" s="143"/>
    </row>
    <row r="7" customFormat="false" ht="15.75" hidden="false" customHeight="false" outlineLevel="0" collapsed="false">
      <c r="A7" s="199" t="s">
        <v>144</v>
      </c>
      <c r="B7" s="261" t="s">
        <v>217</v>
      </c>
      <c r="E7" s="263"/>
    </row>
    <row r="8" customFormat="false" ht="15.75" hidden="false" customHeight="false" outlineLevel="0" collapsed="false">
      <c r="A8" s="199"/>
      <c r="B8" s="261"/>
      <c r="E8" s="263"/>
    </row>
    <row r="9" s="144" customFormat="true" ht="13.5" hidden="false" customHeight="false" outlineLevel="0" collapsed="false">
      <c r="A9" s="199" t="s">
        <v>144</v>
      </c>
      <c r="B9" s="202"/>
      <c r="C9" s="163"/>
      <c r="D9" s="264"/>
      <c r="E9" s="265"/>
    </row>
    <row r="10" s="144" customFormat="true" ht="12.75" hidden="false" customHeight="false" outlineLevel="0" collapsed="false">
      <c r="A10" s="199" t="s">
        <v>144</v>
      </c>
      <c r="B10" s="266" t="s">
        <v>218</v>
      </c>
      <c r="C10" s="267" t="s">
        <v>144</v>
      </c>
      <c r="D10" s="205"/>
      <c r="E10" s="265"/>
    </row>
    <row r="11" s="144" customFormat="true" ht="12.75" hidden="false" customHeight="false" outlineLevel="0" collapsed="false">
      <c r="A11" s="199" t="s">
        <v>144</v>
      </c>
      <c r="B11" s="268" t="s">
        <v>140</v>
      </c>
      <c r="C11" s="269"/>
      <c r="D11" s="270"/>
    </row>
    <row r="12" s="144" customFormat="true" ht="12.75" hidden="false" customHeight="false" outlineLevel="0" collapsed="false">
      <c r="A12" s="199" t="s">
        <v>144</v>
      </c>
      <c r="B12" s="268" t="s">
        <v>141</v>
      </c>
      <c r="C12" s="271"/>
      <c r="D12" s="270"/>
    </row>
    <row r="13" s="144" customFormat="true" ht="12.75" hidden="false" customHeight="false" outlineLevel="0" collapsed="false">
      <c r="A13" s="199" t="s">
        <v>144</v>
      </c>
      <c r="B13" s="268" t="s">
        <v>142</v>
      </c>
      <c r="C13" s="272" t="s">
        <v>144</v>
      </c>
      <c r="D13" s="273"/>
    </row>
    <row r="14" s="144" customFormat="true" ht="12.75" hidden="false" customHeight="false" outlineLevel="0" collapsed="false">
      <c r="A14" s="199" t="s">
        <v>144</v>
      </c>
      <c r="B14" s="268" t="s">
        <v>143</v>
      </c>
      <c r="C14" s="274" t="n">
        <v>0.5</v>
      </c>
      <c r="D14" s="275"/>
    </row>
    <row r="15" s="144" customFormat="true" ht="12.75" hidden="false" customHeight="false" outlineLevel="0" collapsed="false">
      <c r="A15" s="199" t="s">
        <v>144</v>
      </c>
      <c r="B15" s="276"/>
      <c r="C15" s="277"/>
      <c r="D15" s="205"/>
    </row>
    <row r="16" s="144" customFormat="true" ht="12.75" hidden="false" customHeight="false" outlineLevel="0" collapsed="false">
      <c r="A16" s="199" t="s">
        <v>144</v>
      </c>
      <c r="B16" s="278" t="s">
        <v>219</v>
      </c>
      <c r="C16" s="279"/>
      <c r="D16" s="205"/>
    </row>
    <row r="17" s="144" customFormat="true" ht="12.75" hidden="false" customHeight="false" outlineLevel="0" collapsed="false">
      <c r="A17" s="199"/>
      <c r="B17" s="268" t="s">
        <v>140</v>
      </c>
      <c r="C17" s="269"/>
      <c r="D17" s="270"/>
    </row>
    <row r="18" s="144" customFormat="true" ht="12.75" hidden="false" customHeight="false" outlineLevel="0" collapsed="false">
      <c r="A18" s="199"/>
      <c r="B18" s="268" t="s">
        <v>141</v>
      </c>
      <c r="C18" s="271"/>
      <c r="D18" s="270"/>
    </row>
    <row r="19" s="144" customFormat="true" ht="12.75" hidden="false" customHeight="false" outlineLevel="0" collapsed="false">
      <c r="A19" s="199"/>
      <c r="B19" s="268" t="s">
        <v>142</v>
      </c>
      <c r="C19" s="272" t="s">
        <v>144</v>
      </c>
      <c r="D19" s="273"/>
    </row>
    <row r="20" s="144" customFormat="true" ht="12.75" hidden="false" customHeight="false" outlineLevel="0" collapsed="false">
      <c r="A20" s="199"/>
      <c r="B20" s="268" t="s">
        <v>143</v>
      </c>
      <c r="C20" s="274" t="n">
        <v>0.3</v>
      </c>
      <c r="D20" s="275"/>
    </row>
    <row r="21" s="144" customFormat="true" ht="12.75" hidden="false" customHeight="false" outlineLevel="0" collapsed="false">
      <c r="A21" s="199"/>
      <c r="B21" s="276"/>
      <c r="C21" s="277"/>
      <c r="D21" s="205"/>
    </row>
    <row r="22" s="144" customFormat="true" ht="12.75" hidden="false" customHeight="false" outlineLevel="0" collapsed="false">
      <c r="A22" s="199"/>
      <c r="B22" s="278" t="s">
        <v>220</v>
      </c>
      <c r="C22" s="279" t="s">
        <v>144</v>
      </c>
      <c r="D22" s="205"/>
    </row>
    <row r="23" s="144" customFormat="true" ht="12.75" hidden="false" customHeight="false" outlineLevel="0" collapsed="false">
      <c r="A23" s="201"/>
      <c r="B23" s="268" t="s">
        <v>140</v>
      </c>
      <c r="C23" s="269"/>
      <c r="D23" s="205"/>
    </row>
    <row r="24" s="144" customFormat="true" ht="12.75" hidden="false" customHeight="false" outlineLevel="0" collapsed="false">
      <c r="A24" s="199"/>
      <c r="B24" s="268" t="s">
        <v>221</v>
      </c>
      <c r="C24" s="271"/>
      <c r="D24" s="205"/>
    </row>
    <row r="25" s="144" customFormat="true" ht="12.75" hidden="false" customHeight="false" outlineLevel="0" collapsed="false">
      <c r="A25" s="199"/>
      <c r="B25" s="268" t="s">
        <v>142</v>
      </c>
      <c r="C25" s="272" t="s">
        <v>144</v>
      </c>
      <c r="D25" s="205"/>
      <c r="E25" s="280"/>
    </row>
    <row r="26" s="144" customFormat="true" ht="13.5" hidden="false" customHeight="false" outlineLevel="0" collapsed="false">
      <c r="A26" s="199"/>
      <c r="B26" s="281" t="s">
        <v>143</v>
      </c>
      <c r="C26" s="282" t="n">
        <v>0.2</v>
      </c>
      <c r="D26" s="205"/>
      <c r="E26" s="280"/>
    </row>
    <row r="27" s="144" customFormat="true" ht="12.75" hidden="false" customHeight="false" outlineLevel="0" collapsed="false">
      <c r="A27" s="199"/>
      <c r="B27" s="202"/>
      <c r="C27" s="163"/>
      <c r="D27" s="205"/>
    </row>
    <row r="28" s="144" customFormat="true" ht="12.75" hidden="false" customHeight="false" outlineLevel="0" collapsed="false">
      <c r="A28" s="199"/>
      <c r="B28" s="202"/>
      <c r="C28" s="163"/>
      <c r="D28" s="200"/>
    </row>
    <row r="29" s="144" customFormat="true" ht="12.75" hidden="false" customHeight="false" outlineLevel="0" collapsed="false">
      <c r="A29" s="199"/>
      <c r="B29" s="204" t="s">
        <v>222</v>
      </c>
      <c r="C29" s="163"/>
      <c r="D29" s="200"/>
    </row>
    <row r="30" s="144" customFormat="true" ht="12.75" hidden="false" customHeight="false" outlineLevel="0" collapsed="false">
      <c r="A30" s="199"/>
      <c r="B30" s="283" t="s">
        <v>223</v>
      </c>
      <c r="C30" s="284" t="s">
        <v>144</v>
      </c>
      <c r="D30" s="200" t="s">
        <v>144</v>
      </c>
    </row>
    <row r="31" s="144" customFormat="true" ht="12.75" hidden="false" customHeight="false" outlineLevel="0" collapsed="false">
      <c r="A31" s="199"/>
      <c r="B31" s="283" t="s">
        <v>224</v>
      </c>
      <c r="C31" s="284" t="s">
        <v>144</v>
      </c>
      <c r="D31" s="200"/>
    </row>
    <row r="32" s="144" customFormat="true" ht="12.75" hidden="false" customHeight="false" outlineLevel="0" collapsed="false">
      <c r="A32" s="199"/>
      <c r="B32" s="283" t="s">
        <v>225</v>
      </c>
      <c r="C32" s="284" t="s">
        <v>144</v>
      </c>
      <c r="D32" s="200"/>
    </row>
    <row r="33" s="144" customFormat="true" ht="12.75" hidden="false" customHeight="false" outlineLevel="0" collapsed="false">
      <c r="A33" s="199"/>
      <c r="B33" s="283"/>
      <c r="C33" s="285"/>
      <c r="D33" s="200"/>
    </row>
    <row r="34" s="144" customFormat="true" ht="15.75" hidden="false" customHeight="false" outlineLevel="0" collapsed="false">
      <c r="A34" s="199"/>
      <c r="B34" s="286" t="s">
        <v>226</v>
      </c>
      <c r="D34" s="200"/>
    </row>
    <row r="35" s="144" customFormat="true" ht="15.75" hidden="false" customHeight="false" outlineLevel="0" collapsed="false">
      <c r="A35" s="199"/>
      <c r="C35" s="287" t="s">
        <v>144</v>
      </c>
      <c r="D35" s="200"/>
    </row>
    <row r="36" s="144" customFormat="true" ht="12.75" hidden="false" customHeight="false" outlineLevel="0" collapsed="false">
      <c r="A36" s="199"/>
      <c r="B36" s="202"/>
      <c r="C36" s="163"/>
      <c r="D36" s="200"/>
    </row>
    <row r="37" s="144" customFormat="true" ht="12.75" hidden="false" customHeight="false" outlineLevel="0" collapsed="false">
      <c r="A37" s="199"/>
      <c r="B37" s="202"/>
      <c r="C37" s="163"/>
      <c r="D37" s="200"/>
    </row>
    <row r="38" s="144" customFormat="true" ht="12.75" hidden="false" customHeight="false" outlineLevel="0" collapsed="false">
      <c r="A38" s="199"/>
      <c r="B38" s="202"/>
      <c r="C38" s="163"/>
      <c r="D38" s="200"/>
    </row>
    <row r="39" s="144" customFormat="true" ht="12.75" hidden="false" customHeight="false" outlineLevel="0" collapsed="false">
      <c r="A39" s="199"/>
      <c r="B39" s="202"/>
      <c r="C39" s="163"/>
      <c r="D39" s="200"/>
    </row>
    <row r="40" s="144" customFormat="true" ht="12.75" hidden="false" customHeight="false" outlineLevel="0" collapsed="false">
      <c r="A40" s="199"/>
      <c r="B40" s="202"/>
      <c r="C40" s="163"/>
      <c r="D40" s="200"/>
    </row>
    <row r="41" s="144" customFormat="true" ht="12.75" hidden="false" customHeight="false" outlineLevel="0" collapsed="false">
      <c r="A41" s="199"/>
      <c r="B41" s="202"/>
      <c r="C41" s="163"/>
      <c r="D41" s="200"/>
    </row>
    <row r="42" s="144" customFormat="true" ht="12.75" hidden="false" customHeight="false" outlineLevel="0" collapsed="false">
      <c r="A42" s="199"/>
      <c r="B42" s="202"/>
      <c r="C42" s="163"/>
      <c r="D42" s="200"/>
    </row>
    <row r="43" s="144" customFormat="true" ht="12.75" hidden="false" customHeight="false" outlineLevel="0" collapsed="false">
      <c r="A43" s="201"/>
      <c r="B43" s="163"/>
      <c r="C43" s="163"/>
      <c r="D43" s="200"/>
    </row>
    <row r="44" s="144" customFormat="true" ht="12.75" hidden="false" customHeight="false" outlineLevel="0" collapsed="false">
      <c r="A44" s="201"/>
      <c r="B44" s="163"/>
      <c r="C44" s="163"/>
      <c r="D44" s="200"/>
    </row>
    <row r="45" s="144" customFormat="true" ht="12.75" hidden="false" customHeight="false" outlineLevel="0" collapsed="false">
      <c r="A45" s="199"/>
      <c r="B45" s="200"/>
      <c r="C45" s="163"/>
      <c r="D45" s="200"/>
    </row>
    <row r="46" s="144" customFormat="true" ht="12.75" hidden="false" customHeight="false" outlineLevel="0" collapsed="false">
      <c r="A46" s="199"/>
      <c r="B46" s="202"/>
      <c r="C46" s="163"/>
      <c r="D46" s="200"/>
    </row>
    <row r="47" s="144" customFormat="true" ht="12.75" hidden="false" customHeight="false" outlineLevel="0" collapsed="false">
      <c r="A47" s="203"/>
      <c r="B47" s="200"/>
      <c r="C47" s="163"/>
      <c r="D47" s="200"/>
    </row>
    <row r="48" s="144" customFormat="true" ht="12.75" hidden="false" customHeight="false" outlineLevel="0" collapsed="false">
      <c r="A48" s="201"/>
      <c r="B48" s="163"/>
      <c r="C48" s="163"/>
      <c r="D48" s="200"/>
    </row>
    <row r="49" s="144" customFormat="true" ht="12.75" hidden="false" customHeight="false" outlineLevel="0" collapsed="false">
      <c r="A49" s="199"/>
      <c r="B49" s="200"/>
      <c r="C49" s="163"/>
      <c r="D49" s="200"/>
    </row>
    <row r="50" s="144" customFormat="true" ht="30" hidden="false" customHeight="true" outlineLevel="0" collapsed="false">
      <c r="A50" s="199"/>
      <c r="B50" s="202"/>
      <c r="C50" s="163"/>
      <c r="D50" s="200"/>
    </row>
    <row r="51" s="144" customFormat="true" ht="12.75" hidden="false" customHeight="false" outlineLevel="0" collapsed="false">
      <c r="A51" s="203"/>
      <c r="B51" s="200"/>
      <c r="C51" s="163"/>
      <c r="D51" s="200"/>
    </row>
    <row r="52" s="144" customFormat="true" ht="12.75" hidden="false" customHeight="false" outlineLevel="0" collapsed="false">
      <c r="A52" s="201"/>
      <c r="B52" s="163"/>
      <c r="C52" s="163"/>
      <c r="D52" s="200"/>
    </row>
    <row r="53" s="144" customFormat="true" ht="12.75" hidden="false" customHeight="false" outlineLevel="0" collapsed="false">
      <c r="A53" s="199"/>
      <c r="B53" s="200"/>
      <c r="C53" s="163"/>
      <c r="D53" s="200"/>
    </row>
    <row r="54" s="144" customFormat="true" ht="12.75" hidden="false" customHeight="false" outlineLevel="0" collapsed="false">
      <c r="A54" s="199"/>
      <c r="B54" s="202"/>
      <c r="C54" s="163"/>
      <c r="D54" s="200"/>
    </row>
    <row r="55" s="144" customFormat="true" ht="12.75" hidden="false" customHeight="false" outlineLevel="0" collapsed="false">
      <c r="A55" s="203"/>
      <c r="B55" s="200"/>
      <c r="C55" s="163"/>
      <c r="D55" s="200"/>
    </row>
    <row r="56" s="144" customFormat="true" ht="12.75" hidden="false" customHeight="false" outlineLevel="0" collapsed="false">
      <c r="A56" s="201"/>
      <c r="B56" s="163"/>
      <c r="C56" s="163"/>
      <c r="D56" s="200"/>
    </row>
    <row r="57" s="144" customFormat="true" ht="12.75" hidden="false" customHeight="false" outlineLevel="0" collapsed="false">
      <c r="A57" s="199"/>
      <c r="B57" s="200"/>
      <c r="C57" s="163"/>
      <c r="D57" s="200"/>
    </row>
    <row r="58" s="144" customFormat="true" ht="12.75" hidden="false" customHeight="false" outlineLevel="0" collapsed="false">
      <c r="A58" s="199"/>
      <c r="B58" s="202"/>
      <c r="C58" s="163"/>
      <c r="D58" s="200"/>
    </row>
    <row r="59" s="144" customFormat="true" ht="12.75" hidden="false" customHeight="false" outlineLevel="0" collapsed="false">
      <c r="A59" s="199"/>
      <c r="B59" s="202"/>
      <c r="C59" s="163"/>
      <c r="D59" s="200"/>
    </row>
    <row r="60" s="144" customFormat="true" ht="12.75" hidden="false" customHeight="false" outlineLevel="0" collapsed="false">
      <c r="A60" s="201"/>
      <c r="B60" s="163"/>
      <c r="C60" s="163"/>
      <c r="D60" s="200"/>
    </row>
    <row r="61" s="144" customFormat="true" ht="12.75" hidden="false" customHeight="false" outlineLevel="0" collapsed="false">
      <c r="A61" s="199"/>
      <c r="B61" s="200"/>
      <c r="C61" s="163"/>
      <c r="D61" s="200"/>
    </row>
    <row r="62" s="144" customFormat="true" ht="12.75" hidden="false" customHeight="false" outlineLevel="0" collapsed="false">
      <c r="A62" s="199"/>
      <c r="B62" s="202"/>
      <c r="C62" s="163"/>
      <c r="D62" s="200"/>
    </row>
    <row r="63" s="144" customFormat="true" ht="12.75" hidden="false" customHeight="false" outlineLevel="0" collapsed="false">
      <c r="A63" s="199"/>
      <c r="B63" s="202"/>
      <c r="C63" s="163"/>
      <c r="D63" s="200"/>
    </row>
    <row r="64" s="144" customFormat="true" ht="12.75" hidden="false" customHeight="false" outlineLevel="0" collapsed="false">
      <c r="A64" s="201"/>
      <c r="B64" s="163"/>
      <c r="C64" s="163"/>
      <c r="D64" s="200"/>
    </row>
    <row r="65" s="144" customFormat="true" ht="12.75" hidden="false" customHeight="false" outlineLevel="0" collapsed="false">
      <c r="A65" s="199"/>
      <c r="B65" s="200"/>
      <c r="C65" s="163"/>
      <c r="D65" s="200"/>
    </row>
    <row r="66" s="144" customFormat="true" ht="12.75" hidden="false" customHeight="false" outlineLevel="0" collapsed="false">
      <c r="A66" s="199"/>
      <c r="B66" s="202"/>
      <c r="C66" s="163"/>
      <c r="D66" s="200"/>
    </row>
    <row r="67" s="144" customFormat="true" ht="12.75" hidden="false" customHeight="true" outlineLevel="0" collapsed="false">
      <c r="A67" s="203"/>
      <c r="B67" s="204"/>
      <c r="C67" s="200"/>
      <c r="D67" s="200"/>
    </row>
    <row r="68" s="144" customFormat="true" ht="12.75" hidden="false" customHeight="false" outlineLevel="0" collapsed="false">
      <c r="A68" s="163"/>
      <c r="B68" s="202"/>
      <c r="D68" s="200"/>
    </row>
    <row r="69" s="144" customFormat="true" ht="12.75" hidden="false" customHeight="false" outlineLevel="0" collapsed="false">
      <c r="A69" s="163"/>
      <c r="B69" s="204"/>
      <c r="D69" s="200"/>
    </row>
    <row r="70" s="144" customFormat="true" ht="12.75" hidden="false" customHeight="false" outlineLevel="0" collapsed="false">
      <c r="A70" s="163"/>
      <c r="D70" s="200"/>
    </row>
    <row r="71" s="144" customFormat="true" ht="12.75" hidden="false" customHeight="false" outlineLevel="0" collapsed="false">
      <c r="A71" s="163"/>
      <c r="D71" s="200"/>
    </row>
    <row r="72" s="144" customFormat="true" ht="12.75" hidden="false" customHeight="false" outlineLevel="0" collapsed="false">
      <c r="A72" s="205"/>
      <c r="B72" s="202"/>
      <c r="D72" s="200"/>
    </row>
    <row r="73" s="144" customFormat="true" ht="12.75" hidden="false" customHeight="false" outlineLevel="0" collapsed="false">
      <c r="A73" s="206"/>
      <c r="B73" s="204"/>
      <c r="D73" s="200"/>
    </row>
    <row r="74" s="144" customFormat="true" ht="12.75" hidden="false" customHeight="false" outlineLevel="0" collapsed="false">
      <c r="A74" s="163"/>
      <c r="D74" s="200"/>
    </row>
    <row r="75" s="144" customFormat="true" ht="12.75" hidden="false" customHeight="false" outlineLevel="0" collapsed="false">
      <c r="A75" s="163"/>
    </row>
    <row r="76" s="144" customFormat="true" ht="12.75" hidden="false" customHeight="false" outlineLevel="0" collapsed="false">
      <c r="A76" s="163"/>
    </row>
    <row r="77" s="144" customFormat="true" ht="12.75" hidden="false" customHeight="false" outlineLevel="0" collapsed="false">
      <c r="A77" s="163"/>
    </row>
    <row r="78" s="144" customFormat="true" ht="12.75" hidden="false" customHeight="false" outlineLevel="0" collapsed="false">
      <c r="A78" s="163"/>
    </row>
    <row r="79" s="144" customFormat="true" ht="12.75" hidden="false" customHeight="false" outlineLevel="0" collapsed="false">
      <c r="A79" s="163"/>
    </row>
    <row r="80" s="144" customFormat="true" ht="12.75" hidden="false" customHeight="false" outlineLevel="0" collapsed="false">
      <c r="A80" s="163"/>
    </row>
    <row r="81" s="144" customFormat="true" ht="12.75" hidden="false" customHeight="false" outlineLevel="0" collapsed="false">
      <c r="A81" s="163"/>
    </row>
    <row r="82" s="144" customFormat="true" ht="12.75" hidden="false" customHeight="false" outlineLevel="0" collapsed="false">
      <c r="A82" s="163"/>
    </row>
    <row r="83" s="144" customFormat="true" ht="12.75" hidden="false" customHeight="false" outlineLevel="0" collapsed="false">
      <c r="A83" s="163"/>
    </row>
    <row r="84" s="144" customFormat="true" ht="12.75" hidden="false" customHeight="false" outlineLevel="0" collapsed="false">
      <c r="A84" s="163"/>
    </row>
    <row r="85" s="144" customFormat="true" ht="12.75" hidden="false" customHeight="false" outlineLevel="0" collapsed="false">
      <c r="A85" s="163"/>
    </row>
    <row r="86" s="144" customFormat="true" ht="12.75" hidden="false" customHeight="false" outlineLevel="0" collapsed="false">
      <c r="A86" s="163"/>
    </row>
    <row r="87" s="144" customFormat="true" ht="12.75" hidden="false" customHeight="false" outlineLevel="0" collapsed="false">
      <c r="A87" s="163"/>
    </row>
    <row r="88" s="144" customFormat="true" ht="12.75" hidden="false" customHeight="false" outlineLevel="0" collapsed="false">
      <c r="A88" s="163"/>
    </row>
    <row r="89" s="144" customFormat="true" ht="12.75" hidden="false" customHeight="false" outlineLevel="0" collapsed="false">
      <c r="A89" s="163"/>
    </row>
    <row r="90" s="144" customFormat="true" ht="12.75" hidden="false" customHeight="false" outlineLevel="0" collapsed="false">
      <c r="A90" s="163"/>
    </row>
  </sheetData>
  <mergeCells count="2">
    <mergeCell ref="A1:C1"/>
    <mergeCell ref="A3:C3"/>
  </mergeCells>
  <printOptions headings="false" gridLines="false" gridLinesSet="true" horizontalCentered="true" verticalCentered="false"/>
  <pageMargins left="0.75" right="0.75" top="1" bottom="1" header="0.511811023622047" footer="0.5"/>
  <pageSetup paperSize="1" scale="100" fitToWidth="1" fitToHeight="1" pageOrder="downThenOver" orientation="portrait" blackAndWhite="false" draft="false" cellComments="atEnd" horizontalDpi="300" verticalDpi="300" copies="1"/>
  <headerFooter differentFirst="false" differentOddEven="false">
    <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6"/>
  <sheetViews>
    <sheetView showFormulas="false" showGridLines="true" showRowColHeaders="true" showZeros="true" rightToLeft="false" tabSelected="false" showOutlineSymbols="true" defaultGridColor="true" view="normal" topLeftCell="A1" colorId="64" zoomScale="118" zoomScaleNormal="118" zoomScalePageLayoutView="75" workbookViewId="0">
      <selection pane="topLeft" activeCell="E20" activeCellId="0" sqref="E20"/>
    </sheetView>
  </sheetViews>
  <sheetFormatPr defaultColWidth="9.13671875" defaultRowHeight="12.75" zeroHeight="false" outlineLevelRow="0" outlineLevelCol="0"/>
  <cols>
    <col collapsed="false" customWidth="true" hidden="false" outlineLevel="0" max="1" min="1" style="143" width="10.71"/>
    <col collapsed="false" customWidth="true" hidden="false" outlineLevel="0" max="2" min="2" style="32" width="57.14"/>
    <col collapsed="false" customWidth="true" hidden="false" outlineLevel="0" max="3" min="3" style="32" width="8.7"/>
    <col collapsed="false" customWidth="true" hidden="false" outlineLevel="0" max="4" min="4" style="32" width="8.85"/>
    <col collapsed="false" customWidth="true" hidden="false" outlineLevel="0" max="5" min="5" style="32" width="43.28"/>
    <col collapsed="false" customWidth="false" hidden="false" outlineLevel="0" max="257" min="6" style="32" width="9.14"/>
  </cols>
  <sheetData>
    <row r="1" customFormat="false" ht="15.75" hidden="false" customHeight="false" outlineLevel="0" collapsed="false">
      <c r="A1" s="259"/>
      <c r="B1" s="259"/>
      <c r="C1" s="259"/>
    </row>
    <row r="2" customFormat="false" ht="15.75" hidden="false" customHeight="false" outlineLevel="0" collapsed="false">
      <c r="A2" s="260"/>
      <c r="B2" s="260"/>
      <c r="C2" s="260"/>
      <c r="D2" s="143"/>
    </row>
    <row r="3" customFormat="false" ht="15.75" hidden="false" customHeight="false" outlineLevel="0" collapsed="false">
      <c r="A3" s="259" t="s">
        <v>227</v>
      </c>
      <c r="B3" s="259"/>
      <c r="C3" s="259"/>
    </row>
    <row r="4" customFormat="false" ht="15.75" hidden="false" customHeight="false" outlineLevel="0" collapsed="false">
      <c r="A4" s="260"/>
      <c r="B4" s="261" t="s">
        <v>147</v>
      </c>
      <c r="C4" s="260"/>
      <c r="D4" s="143"/>
    </row>
    <row r="5" customFormat="false" ht="15.75" hidden="false" customHeight="false" outlineLevel="0" collapsed="false">
      <c r="A5" s="260"/>
      <c r="B5" s="261"/>
      <c r="C5" s="260"/>
      <c r="D5" s="143"/>
    </row>
    <row r="6" customFormat="false" ht="15.75" hidden="false" customHeight="false" outlineLevel="0" collapsed="false">
      <c r="A6" s="260"/>
      <c r="B6" s="262" t="s">
        <v>228</v>
      </c>
      <c r="C6" s="260"/>
      <c r="D6" s="143"/>
    </row>
    <row r="7" customFormat="false" ht="15.75" hidden="false" customHeight="false" outlineLevel="0" collapsed="false">
      <c r="A7" s="199" t="s">
        <v>144</v>
      </c>
      <c r="B7" s="261" t="s">
        <v>217</v>
      </c>
      <c r="E7" s="263"/>
    </row>
    <row r="8" customFormat="false" ht="15.75" hidden="false" customHeight="false" outlineLevel="0" collapsed="false">
      <c r="A8" s="199"/>
      <c r="B8" s="261"/>
      <c r="E8" s="263"/>
    </row>
    <row r="9" s="144" customFormat="true" ht="13.5" hidden="false" customHeight="false" outlineLevel="0" collapsed="false">
      <c r="A9" s="199" t="s">
        <v>144</v>
      </c>
      <c r="B9" s="202"/>
      <c r="C9" s="163"/>
      <c r="D9" s="264"/>
      <c r="E9" s="265"/>
    </row>
    <row r="10" s="144" customFormat="true" ht="12.75" hidden="false" customHeight="false" outlineLevel="0" collapsed="false">
      <c r="A10" s="199" t="s">
        <v>144</v>
      </c>
      <c r="B10" s="266" t="s">
        <v>218</v>
      </c>
      <c r="C10" s="267" t="s">
        <v>144</v>
      </c>
      <c r="D10" s="205"/>
      <c r="E10" s="265"/>
    </row>
    <row r="11" s="144" customFormat="true" ht="12.75" hidden="false" customHeight="false" outlineLevel="0" collapsed="false">
      <c r="A11" s="199" t="s">
        <v>144</v>
      </c>
      <c r="B11" s="268" t="s">
        <v>140</v>
      </c>
      <c r="C11" s="269"/>
      <c r="D11" s="270"/>
    </row>
    <row r="12" s="144" customFormat="true" ht="12.75" hidden="false" customHeight="false" outlineLevel="0" collapsed="false">
      <c r="A12" s="199" t="s">
        <v>144</v>
      </c>
      <c r="B12" s="268" t="s">
        <v>141</v>
      </c>
      <c r="C12" s="271"/>
      <c r="D12" s="270"/>
    </row>
    <row r="13" s="144" customFormat="true" ht="12.75" hidden="false" customHeight="false" outlineLevel="0" collapsed="false">
      <c r="A13" s="199" t="s">
        <v>144</v>
      </c>
      <c r="B13" s="268" t="s">
        <v>142</v>
      </c>
      <c r="C13" s="272" t="s">
        <v>144</v>
      </c>
      <c r="D13" s="273"/>
    </row>
    <row r="14" s="144" customFormat="true" ht="12.75" hidden="false" customHeight="false" outlineLevel="0" collapsed="false">
      <c r="A14" s="199" t="s">
        <v>144</v>
      </c>
      <c r="B14" s="268" t="s">
        <v>143</v>
      </c>
      <c r="C14" s="274" t="n">
        <v>0.6</v>
      </c>
      <c r="D14" s="275"/>
    </row>
    <row r="15" s="144" customFormat="true" ht="12.75" hidden="false" customHeight="false" outlineLevel="0" collapsed="false">
      <c r="A15" s="199" t="s">
        <v>144</v>
      </c>
      <c r="B15" s="276"/>
      <c r="C15" s="277"/>
      <c r="D15" s="205"/>
    </row>
    <row r="16" s="144" customFormat="true" ht="12.75" hidden="false" customHeight="false" outlineLevel="0" collapsed="false">
      <c r="A16" s="199" t="s">
        <v>144</v>
      </c>
      <c r="B16" s="278" t="s">
        <v>219</v>
      </c>
      <c r="C16" s="279"/>
      <c r="D16" s="205"/>
    </row>
    <row r="17" s="144" customFormat="true" ht="12.75" hidden="false" customHeight="false" outlineLevel="0" collapsed="false">
      <c r="A17" s="199"/>
      <c r="B17" s="268" t="s">
        <v>140</v>
      </c>
      <c r="C17" s="269"/>
      <c r="D17" s="270"/>
    </row>
    <row r="18" s="144" customFormat="true" ht="12.75" hidden="false" customHeight="false" outlineLevel="0" collapsed="false">
      <c r="A18" s="199"/>
      <c r="B18" s="268" t="s">
        <v>141</v>
      </c>
      <c r="C18" s="271"/>
      <c r="D18" s="270"/>
    </row>
    <row r="19" s="144" customFormat="true" ht="12.75" hidden="false" customHeight="false" outlineLevel="0" collapsed="false">
      <c r="A19" s="199"/>
      <c r="B19" s="268" t="s">
        <v>142</v>
      </c>
      <c r="C19" s="272" t="s">
        <v>144</v>
      </c>
      <c r="D19" s="273"/>
    </row>
    <row r="20" s="144" customFormat="true" ht="13.5" hidden="false" customHeight="false" outlineLevel="0" collapsed="false">
      <c r="A20" s="199"/>
      <c r="B20" s="281" t="s">
        <v>143</v>
      </c>
      <c r="C20" s="282" t="n">
        <v>0.4</v>
      </c>
      <c r="D20" s="275"/>
    </row>
    <row r="21" s="144" customFormat="true" ht="12.75" hidden="false" customHeight="false" outlineLevel="0" collapsed="false">
      <c r="A21" s="199"/>
      <c r="B21" s="202"/>
      <c r="C21" s="163"/>
      <c r="D21" s="205"/>
    </row>
    <row r="22" s="144" customFormat="true" ht="12.75" hidden="false" customHeight="false" outlineLevel="0" collapsed="false">
      <c r="A22" s="199"/>
      <c r="B22" s="202"/>
      <c r="C22" s="163"/>
      <c r="D22" s="200"/>
    </row>
    <row r="23" s="144" customFormat="true" ht="12.75" hidden="false" customHeight="false" outlineLevel="0" collapsed="false">
      <c r="A23" s="199"/>
      <c r="B23" s="204" t="s">
        <v>222</v>
      </c>
      <c r="C23" s="163"/>
      <c r="D23" s="200"/>
    </row>
    <row r="24" s="144" customFormat="true" ht="12.75" hidden="false" customHeight="false" outlineLevel="0" collapsed="false">
      <c r="A24" s="199"/>
      <c r="B24" s="283" t="s">
        <v>229</v>
      </c>
      <c r="C24" s="284" t="s">
        <v>144</v>
      </c>
      <c r="D24" s="200" t="s">
        <v>144</v>
      </c>
    </row>
    <row r="25" s="144" customFormat="true" ht="12.75" hidden="false" customHeight="false" outlineLevel="0" collapsed="false">
      <c r="A25" s="199"/>
      <c r="B25" s="283" t="s">
        <v>230</v>
      </c>
      <c r="C25" s="284"/>
      <c r="D25" s="200"/>
    </row>
    <row r="26" s="144" customFormat="true" ht="12.75" hidden="false" customHeight="false" outlineLevel="0" collapsed="false">
      <c r="A26" s="199"/>
      <c r="B26" s="283"/>
      <c r="C26" s="285"/>
      <c r="D26" s="200"/>
    </row>
    <row r="27" s="144" customFormat="true" ht="15.75" hidden="false" customHeight="false" outlineLevel="0" collapsed="false">
      <c r="A27" s="199"/>
      <c r="B27" s="286" t="s">
        <v>226</v>
      </c>
      <c r="C27" s="288" t="s">
        <v>144</v>
      </c>
      <c r="D27" s="200"/>
    </row>
    <row r="28" s="144" customFormat="true" ht="12.75" hidden="false" customHeight="false" outlineLevel="0" collapsed="false">
      <c r="A28" s="201"/>
      <c r="B28" s="163"/>
      <c r="C28" s="163"/>
      <c r="D28" s="200"/>
    </row>
    <row r="29" s="144" customFormat="true" ht="13.5" hidden="false" customHeight="false" outlineLevel="0" collapsed="false">
      <c r="A29" s="201"/>
      <c r="B29" s="163"/>
      <c r="C29" s="163"/>
      <c r="D29" s="200"/>
    </row>
    <row r="30" s="144" customFormat="true" ht="12.75" hidden="false" customHeight="false" outlineLevel="0" collapsed="false">
      <c r="A30" s="199"/>
      <c r="B30" s="289" t="s">
        <v>213</v>
      </c>
      <c r="C30" s="163"/>
      <c r="D30" s="200"/>
    </row>
    <row r="31" s="144" customFormat="true" ht="69.75" hidden="false" customHeight="true" outlineLevel="0" collapsed="false">
      <c r="A31" s="199"/>
      <c r="B31" s="290" t="s">
        <v>231</v>
      </c>
      <c r="C31" s="163"/>
      <c r="D31" s="200"/>
    </row>
    <row r="32" s="144" customFormat="true" ht="12.75" hidden="false" customHeight="false" outlineLevel="0" collapsed="false">
      <c r="A32" s="199"/>
      <c r="B32" s="202"/>
      <c r="C32" s="163"/>
      <c r="D32" s="200"/>
    </row>
    <row r="33" s="144" customFormat="true" ht="12.75" hidden="false" customHeight="false" outlineLevel="0" collapsed="false">
      <c r="A33" s="199"/>
      <c r="B33" s="202"/>
      <c r="C33" s="163"/>
      <c r="D33" s="200"/>
    </row>
    <row r="34" s="144" customFormat="true" ht="12.75" hidden="false" customHeight="false" outlineLevel="0" collapsed="false">
      <c r="A34" s="199"/>
      <c r="B34" s="202"/>
      <c r="C34" s="163"/>
      <c r="D34" s="200"/>
    </row>
    <row r="35" s="144" customFormat="true" ht="12.75" hidden="false" customHeight="false" outlineLevel="0" collapsed="false">
      <c r="A35" s="199"/>
      <c r="B35" s="202"/>
      <c r="C35" s="163"/>
      <c r="D35" s="200"/>
    </row>
    <row r="36" s="144" customFormat="true" ht="12.75" hidden="false" customHeight="false" outlineLevel="0" collapsed="false">
      <c r="A36" s="199"/>
      <c r="B36" s="202"/>
      <c r="C36" s="163"/>
      <c r="D36" s="200"/>
    </row>
    <row r="37" s="144" customFormat="true" ht="12.75" hidden="false" customHeight="false" outlineLevel="0" collapsed="false">
      <c r="A37" s="199"/>
      <c r="B37" s="202"/>
      <c r="C37" s="163"/>
      <c r="D37" s="200"/>
    </row>
    <row r="38" s="144" customFormat="true" ht="12.75" hidden="false" customHeight="false" outlineLevel="0" collapsed="false">
      <c r="A38" s="199"/>
      <c r="B38" s="202"/>
      <c r="C38" s="163"/>
      <c r="D38" s="200"/>
    </row>
    <row r="39" s="144" customFormat="true" ht="12.75" hidden="false" customHeight="false" outlineLevel="0" collapsed="false">
      <c r="A39" s="201"/>
      <c r="B39" s="163"/>
      <c r="C39" s="163"/>
      <c r="D39" s="200"/>
    </row>
    <row r="40" s="144" customFormat="true" ht="12.75" hidden="false" customHeight="false" outlineLevel="0" collapsed="false">
      <c r="A40" s="201"/>
      <c r="B40" s="163"/>
      <c r="C40" s="163"/>
      <c r="D40" s="200"/>
    </row>
    <row r="41" s="144" customFormat="true" ht="12.75" hidden="false" customHeight="false" outlineLevel="0" collapsed="false">
      <c r="A41" s="199"/>
      <c r="B41" s="200"/>
      <c r="C41" s="163"/>
      <c r="D41" s="200"/>
    </row>
    <row r="42" s="144" customFormat="true" ht="12.75" hidden="false" customHeight="false" outlineLevel="0" collapsed="false">
      <c r="A42" s="199"/>
      <c r="B42" s="202"/>
      <c r="C42" s="163"/>
      <c r="D42" s="200"/>
    </row>
    <row r="43" s="144" customFormat="true" ht="12.75" hidden="false" customHeight="false" outlineLevel="0" collapsed="false">
      <c r="A43" s="203"/>
      <c r="B43" s="200"/>
      <c r="C43" s="163"/>
      <c r="D43" s="200"/>
    </row>
    <row r="44" s="144" customFormat="true" ht="12.75" hidden="false" customHeight="false" outlineLevel="0" collapsed="false">
      <c r="A44" s="201"/>
      <c r="B44" s="163"/>
      <c r="C44" s="163"/>
      <c r="D44" s="200"/>
    </row>
    <row r="45" s="144" customFormat="true" ht="12.75" hidden="false" customHeight="false" outlineLevel="0" collapsed="false">
      <c r="A45" s="199"/>
      <c r="B45" s="200"/>
      <c r="C45" s="163"/>
      <c r="D45" s="200"/>
    </row>
    <row r="46" s="144" customFormat="true" ht="30" hidden="false" customHeight="true" outlineLevel="0" collapsed="false">
      <c r="A46" s="199"/>
      <c r="B46" s="202"/>
      <c r="C46" s="163"/>
      <c r="D46" s="200"/>
    </row>
    <row r="47" s="144" customFormat="true" ht="12.75" hidden="false" customHeight="false" outlineLevel="0" collapsed="false">
      <c r="A47" s="203"/>
      <c r="B47" s="200"/>
      <c r="C47" s="163"/>
      <c r="D47" s="200"/>
    </row>
    <row r="48" s="144" customFormat="true" ht="12.75" hidden="false" customHeight="false" outlineLevel="0" collapsed="false">
      <c r="A48" s="201"/>
      <c r="B48" s="163"/>
      <c r="C48" s="163"/>
      <c r="D48" s="200"/>
    </row>
    <row r="49" s="144" customFormat="true" ht="12.75" hidden="false" customHeight="false" outlineLevel="0" collapsed="false">
      <c r="A49" s="199"/>
      <c r="B49" s="200"/>
      <c r="C49" s="163"/>
      <c r="D49" s="200"/>
    </row>
    <row r="50" s="144" customFormat="true" ht="12.75" hidden="false" customHeight="false" outlineLevel="0" collapsed="false">
      <c r="A50" s="199"/>
      <c r="B50" s="202"/>
      <c r="C50" s="163"/>
      <c r="D50" s="200"/>
    </row>
    <row r="51" s="144" customFormat="true" ht="12.75" hidden="false" customHeight="false" outlineLevel="0" collapsed="false">
      <c r="A51" s="203"/>
      <c r="B51" s="200"/>
      <c r="C51" s="163"/>
      <c r="D51" s="200"/>
    </row>
    <row r="52" s="144" customFormat="true" ht="12.75" hidden="false" customHeight="false" outlineLevel="0" collapsed="false">
      <c r="A52" s="201"/>
      <c r="B52" s="163"/>
      <c r="C52" s="163"/>
      <c r="D52" s="200"/>
    </row>
    <row r="53" s="144" customFormat="true" ht="12.75" hidden="false" customHeight="false" outlineLevel="0" collapsed="false">
      <c r="A53" s="199"/>
      <c r="B53" s="200"/>
      <c r="C53" s="163"/>
      <c r="D53" s="200"/>
    </row>
    <row r="54" s="144" customFormat="true" ht="12.75" hidden="false" customHeight="false" outlineLevel="0" collapsed="false">
      <c r="A54" s="199"/>
      <c r="B54" s="202"/>
      <c r="C54" s="163"/>
      <c r="D54" s="200"/>
    </row>
    <row r="55" s="144" customFormat="true" ht="12.75" hidden="false" customHeight="false" outlineLevel="0" collapsed="false">
      <c r="A55" s="199"/>
      <c r="B55" s="202"/>
      <c r="C55" s="163"/>
      <c r="D55" s="200"/>
    </row>
    <row r="56" s="144" customFormat="true" ht="12.75" hidden="false" customHeight="false" outlineLevel="0" collapsed="false">
      <c r="A56" s="201"/>
      <c r="B56" s="163"/>
      <c r="C56" s="163"/>
      <c r="D56" s="200"/>
    </row>
    <row r="57" s="144" customFormat="true" ht="12.75" hidden="false" customHeight="false" outlineLevel="0" collapsed="false">
      <c r="A57" s="199"/>
      <c r="B57" s="200"/>
      <c r="C57" s="163"/>
      <c r="D57" s="200"/>
    </row>
    <row r="58" s="144" customFormat="true" ht="12.75" hidden="false" customHeight="false" outlineLevel="0" collapsed="false">
      <c r="A58" s="199"/>
      <c r="B58" s="202"/>
      <c r="C58" s="163"/>
      <c r="D58" s="200"/>
    </row>
    <row r="59" s="144" customFormat="true" ht="12.75" hidden="false" customHeight="false" outlineLevel="0" collapsed="false">
      <c r="A59" s="199"/>
      <c r="B59" s="202"/>
      <c r="C59" s="163"/>
      <c r="D59" s="200"/>
    </row>
    <row r="60" s="144" customFormat="true" ht="12.75" hidden="false" customHeight="false" outlineLevel="0" collapsed="false">
      <c r="A60" s="201"/>
      <c r="B60" s="163"/>
      <c r="C60" s="163"/>
      <c r="D60" s="200"/>
    </row>
    <row r="61" s="144" customFormat="true" ht="12.75" hidden="false" customHeight="false" outlineLevel="0" collapsed="false">
      <c r="A61" s="199"/>
      <c r="B61" s="200"/>
      <c r="C61" s="163"/>
      <c r="D61" s="200"/>
    </row>
    <row r="62" s="144" customFormat="true" ht="12.75" hidden="false" customHeight="false" outlineLevel="0" collapsed="false">
      <c r="A62" s="199"/>
      <c r="B62" s="202"/>
      <c r="C62" s="163"/>
      <c r="D62" s="200"/>
    </row>
    <row r="63" s="144" customFormat="true" ht="12.75" hidden="false" customHeight="true" outlineLevel="0" collapsed="false">
      <c r="A63" s="203"/>
      <c r="B63" s="204"/>
      <c r="C63" s="200"/>
      <c r="D63" s="200"/>
    </row>
    <row r="64" s="144" customFormat="true" ht="12.75" hidden="false" customHeight="false" outlineLevel="0" collapsed="false">
      <c r="A64" s="163"/>
      <c r="B64" s="202"/>
      <c r="D64" s="200"/>
    </row>
    <row r="65" s="144" customFormat="true" ht="12.75" hidden="false" customHeight="false" outlineLevel="0" collapsed="false">
      <c r="A65" s="163"/>
      <c r="B65" s="204"/>
      <c r="D65" s="200"/>
    </row>
    <row r="66" s="144" customFormat="true" ht="12.75" hidden="false" customHeight="false" outlineLevel="0" collapsed="false">
      <c r="A66" s="163"/>
      <c r="D66" s="200"/>
    </row>
    <row r="67" s="144" customFormat="true" ht="12.75" hidden="false" customHeight="false" outlineLevel="0" collapsed="false">
      <c r="A67" s="163"/>
      <c r="D67" s="200"/>
    </row>
    <row r="68" s="144" customFormat="true" ht="12.75" hidden="false" customHeight="false" outlineLevel="0" collapsed="false">
      <c r="A68" s="205"/>
      <c r="B68" s="202"/>
      <c r="D68" s="200"/>
    </row>
    <row r="69" s="144" customFormat="true" ht="12.75" hidden="false" customHeight="false" outlineLevel="0" collapsed="false">
      <c r="A69" s="206"/>
      <c r="B69" s="204"/>
      <c r="D69" s="200"/>
    </row>
    <row r="70" s="144" customFormat="true" ht="12.75" hidden="false" customHeight="false" outlineLevel="0" collapsed="false">
      <c r="A70" s="163"/>
      <c r="D70" s="200"/>
    </row>
    <row r="71" s="144" customFormat="true" ht="12.75" hidden="false" customHeight="false" outlineLevel="0" collapsed="false">
      <c r="A71" s="163"/>
    </row>
    <row r="72" s="144" customFormat="true" ht="12.75" hidden="false" customHeight="false" outlineLevel="0" collapsed="false">
      <c r="A72" s="163"/>
    </row>
    <row r="73" s="144" customFormat="true" ht="12.75" hidden="false" customHeight="false" outlineLevel="0" collapsed="false">
      <c r="A73" s="163"/>
    </row>
    <row r="74" s="144" customFormat="true" ht="12.75" hidden="false" customHeight="false" outlineLevel="0" collapsed="false">
      <c r="A74" s="163"/>
    </row>
    <row r="75" s="144" customFormat="true" ht="12.75" hidden="false" customHeight="false" outlineLevel="0" collapsed="false">
      <c r="A75" s="163"/>
    </row>
    <row r="76" s="144" customFormat="true" ht="12.75" hidden="false" customHeight="false" outlineLevel="0" collapsed="false">
      <c r="A76" s="163"/>
    </row>
    <row r="77" s="144" customFormat="true" ht="12.75" hidden="false" customHeight="false" outlineLevel="0" collapsed="false">
      <c r="A77" s="163"/>
    </row>
    <row r="78" s="144" customFormat="true" ht="12.75" hidden="false" customHeight="false" outlineLevel="0" collapsed="false">
      <c r="A78" s="163"/>
    </row>
    <row r="79" s="144" customFormat="true" ht="12.75" hidden="false" customHeight="false" outlineLevel="0" collapsed="false">
      <c r="A79" s="163"/>
    </row>
    <row r="80" s="144" customFormat="true" ht="12.75" hidden="false" customHeight="false" outlineLevel="0" collapsed="false">
      <c r="A80" s="163"/>
    </row>
    <row r="81" s="144" customFormat="true" ht="12.75" hidden="false" customHeight="false" outlineLevel="0" collapsed="false">
      <c r="A81" s="163"/>
    </row>
    <row r="82" s="144" customFormat="true" ht="12.75" hidden="false" customHeight="false" outlineLevel="0" collapsed="false">
      <c r="A82" s="163"/>
    </row>
    <row r="83" s="144" customFormat="true" ht="12.75" hidden="false" customHeight="false" outlineLevel="0" collapsed="false">
      <c r="A83" s="163"/>
    </row>
    <row r="84" s="144" customFormat="true" ht="12.75" hidden="false" customHeight="false" outlineLevel="0" collapsed="false">
      <c r="A84" s="163"/>
    </row>
    <row r="85" s="144" customFormat="true" ht="12.75" hidden="false" customHeight="false" outlineLevel="0" collapsed="false">
      <c r="A85" s="163"/>
    </row>
    <row r="86" s="144" customFormat="true" ht="12.75" hidden="false" customHeight="false" outlineLevel="0" collapsed="false">
      <c r="A86" s="163"/>
    </row>
  </sheetData>
  <mergeCells count="2">
    <mergeCell ref="A1:C1"/>
    <mergeCell ref="A3:C3"/>
  </mergeCells>
  <printOptions headings="false" gridLines="false" gridLinesSet="true" horizontalCentered="true" verticalCentered="false"/>
  <pageMargins left="0.75" right="0.75" top="1" bottom="1" header="0.511811023622047" footer="0.5"/>
  <pageSetup paperSize="1" scale="100" fitToWidth="1" fitToHeight="1" pageOrder="downThenOver" orientation="portrait" blackAndWhite="false" draft="false" cellComments="atEnd" horizontalDpi="300" verticalDpi="300" copies="1"/>
  <headerFooter differentFirst="false" differentOddEven="false">
    <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22T15:53:37Z</dcterms:created>
  <dc:creator>Gloria D. Schuyler</dc:creator>
  <dc:description/>
  <dc:language>en-US</dc:language>
  <cp:lastModifiedBy>Barbara Epes</cp:lastModifiedBy>
  <cp:lastPrinted>2025-03-25T21:42:39Z</cp:lastPrinted>
  <dcterms:modified xsi:type="dcterms:W3CDTF">2025-05-07T20:05:48Z</dcterms:modified>
  <cp:revision>0</cp:revision>
  <dc:subject/>
  <dc:title/>
</cp:coreProperties>
</file>